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8">
  <si>
    <t xml:space="preserve">Video start date</t>
  </si>
  <si>
    <t xml:space="preserve">Video start time</t>
  </si>
  <si>
    <t xml:space="preserve">Video offset</t>
  </si>
  <si>
    <t xml:space="preserve">Frame drop</t>
  </si>
  <si>
    <t xml:space="preserve">Corrected</t>
  </si>
  <si>
    <t xml:space="preserve">Detection date</t>
  </si>
  <si>
    <t xml:space="preserve">Detection time</t>
  </si>
  <si>
    <t xml:space="preserve">Notes</t>
  </si>
  <si>
    <t xml:space="preserve">day236</t>
  </si>
  <si>
    <t xml:space="preserve">day238</t>
  </si>
  <si>
    <t xml:space="preserve">Per</t>
  </si>
  <si>
    <t xml:space="preserve">Bright in And</t>
  </si>
  <si>
    <t xml:space="preserve">Short, bright in Cyg moving away from Aql</t>
  </si>
  <si>
    <t xml:space="preserve">Faint, bottom of Square of Peg, moving down</t>
  </si>
  <si>
    <t xml:space="preserve">in Peg, 2nd meteor in Peg, not Per</t>
  </si>
  <si>
    <t xml:space="preserve">Faint in Peg, moving towards Cyg</t>
  </si>
  <si>
    <t xml:space="preserve">Bright in And, moving towards Cas</t>
  </si>
  <si>
    <t xml:space="preserve">Bright in Psc moving towards horizon</t>
  </si>
  <si>
    <t xml:space="preserve">Bright in Her</t>
  </si>
  <si>
    <t xml:space="preserve">V. Bright in Cyg moving towards Cep</t>
  </si>
  <si>
    <t xml:space="preserve">Faint in Cap, moving towards horizon</t>
  </si>
  <si>
    <t xml:space="preserve">Faint in Peg, moving towards And</t>
  </si>
  <si>
    <t xml:space="preserve">Bright, very short in Psc</t>
  </si>
  <si>
    <t xml:space="preserve">Bright, short in Aqr</t>
  </si>
  <si>
    <t xml:space="preserve">Bright in Cyg</t>
  </si>
  <si>
    <t xml:space="preserve">Bright in Cap, moving up and right</t>
  </si>
  <si>
    <t xml:space="preserve">Two flares</t>
  </si>
  <si>
    <t xml:space="preserve">Faint in Ari</t>
  </si>
  <si>
    <t xml:space="preserve">Bright in Aqr</t>
  </si>
  <si>
    <t xml:space="preserve">Faint in Aqr</t>
  </si>
  <si>
    <t xml:space="preserve">Cyg -&gt; Peg</t>
  </si>
  <si>
    <t xml:space="preserve">Bright, Cyg -&gt; Aql</t>
  </si>
  <si>
    <t xml:space="preserve">Faint, Oph downwards</t>
  </si>
  <si>
    <t xml:space="preserve">Bright in Cap</t>
  </si>
  <si>
    <t xml:space="preserve">Bright, Lac -&gt; Peg</t>
  </si>
  <si>
    <t xml:space="preserve">Faint in Peg</t>
  </si>
  <si>
    <t xml:space="preserve">Bright, multiple flares, In cloud in Psc</t>
  </si>
  <si>
    <t xml:space="preserve">Cyg -&gt; Lyr</t>
  </si>
  <si>
    <t xml:space="preserve">Faint in Sgr</t>
  </si>
  <si>
    <t xml:space="preserve">Bright in Psc, moving down and left</t>
  </si>
  <si>
    <t xml:space="preserve">Above square of Peg, moving away from Cyg</t>
  </si>
  <si>
    <t xml:space="preserve">Bright in Psc, moving upwards</t>
  </si>
  <si>
    <t xml:space="preserve">Faint in Cyg moving towards And</t>
  </si>
  <si>
    <t xml:space="preserve">Bright in Aql moving upwards</t>
  </si>
  <si>
    <t xml:space="preserve">Below Square of Peg</t>
  </si>
  <si>
    <t xml:space="preserve">V. Bright above sq of Peg towards Cas</t>
  </si>
  <si>
    <t xml:space="preserve">Bright, above sq of Peg, towards And</t>
  </si>
  <si>
    <t xml:space="preserve">Bright, in sq of Peg towards Aqr</t>
  </si>
  <si>
    <t xml:space="preserve">Bright, moving down in Aqr</t>
  </si>
  <si>
    <t xml:space="preserve">Faint in Psc</t>
  </si>
  <si>
    <t xml:space="preserve">Moving up and left in Lac</t>
  </si>
  <si>
    <t xml:space="preserve">In Peg</t>
  </si>
  <si>
    <t xml:space="preserve">Bright in Aqr, moving down,left</t>
  </si>
  <si>
    <t xml:space="preserve">Bright Perseid with flare in Per</t>
  </si>
  <si>
    <t xml:space="preserve">Moving up and left in Psc</t>
  </si>
  <si>
    <t xml:space="preserve">Short trail in Per</t>
  </si>
  <si>
    <t xml:space="preserve">Bright, And-&gt;Per</t>
  </si>
  <si>
    <t xml:space="preserve">Trail from Cas to And. Bird?</t>
  </si>
  <si>
    <t xml:space="preserve">Moving up,left in sq. Peg. Bright Moon</t>
  </si>
  <si>
    <t xml:space="preserve">In Psc, bright Moon</t>
  </si>
  <si>
    <t xml:space="preserve">In Tri</t>
  </si>
  <si>
    <t xml:space="preserve">In Aql</t>
  </si>
  <si>
    <t xml:space="preserve">In Aqr</t>
  </si>
  <si>
    <t xml:space="preserve">Flaring, bright, moving right in Sct</t>
  </si>
  <si>
    <t xml:space="preserve">Peg -&gt; Aqr</t>
  </si>
  <si>
    <t xml:space="preserve">V. Bright, long, Cyg -&gt; Aql</t>
  </si>
  <si>
    <t xml:space="preserve">Psc</t>
  </si>
  <si>
    <t xml:space="preserve">Cyg -&gt; Aql</t>
  </si>
  <si>
    <t xml:space="preserve">Peg</t>
  </si>
  <si>
    <t xml:space="preserve">In Her, ??? Image blank</t>
  </si>
  <si>
    <t xml:space="preserve">Aql</t>
  </si>
  <si>
    <t xml:space="preserve">Cyg</t>
  </si>
  <si>
    <t xml:space="preserve">Short, bright in And</t>
  </si>
  <si>
    <t xml:space="preserve">Aqr</t>
  </si>
  <si>
    <t xml:space="preserve">Cas</t>
  </si>
  <si>
    <t xml:space="preserve">Bright, low in Psc</t>
  </si>
  <si>
    <t xml:space="preserve">Faint, sq of Peg towards Psc</t>
  </si>
  <si>
    <t xml:space="preserve">Bright in Tau</t>
  </si>
  <si>
    <t xml:space="preserve">Bright, long in Cyg</t>
  </si>
  <si>
    <t xml:space="preserve">Very bright, long in Cyg</t>
  </si>
  <si>
    <t xml:space="preserve">Lac</t>
  </si>
  <si>
    <t xml:space="preserve">In sq of Peg</t>
  </si>
  <si>
    <t xml:space="preserve">Bright flaring moving down in Aqr</t>
  </si>
  <si>
    <t xml:space="preserve">In Psc</t>
  </si>
  <si>
    <t xml:space="preserve">in Ari</t>
  </si>
  <si>
    <t xml:space="preserve">Moving down and left in Peg</t>
  </si>
  <si>
    <t xml:space="preserve">In Tau</t>
  </si>
  <si>
    <t xml:space="preserve">In Cap, in cloud</t>
  </si>
  <si>
    <t xml:space="preserve">Bright, in Cap, in cloud</t>
  </si>
  <si>
    <t xml:space="preserve">In cloud</t>
  </si>
  <si>
    <t xml:space="preserve">In Aql, cloud</t>
  </si>
  <si>
    <t xml:space="preserve">In Peg, cloud</t>
  </si>
  <si>
    <t xml:space="preserve">Ari, in cloud</t>
  </si>
  <si>
    <t xml:space="preserve">Very bright, flaring in Tau, bright twilight</t>
  </si>
  <si>
    <t xml:space="preserve">In Psc?, cloud</t>
  </si>
  <si>
    <t xml:space="preserve">Bright, Aql in cloud</t>
  </si>
  <si>
    <t xml:space="preserve">Bright, short, in Aql moving up, left</t>
  </si>
  <si>
    <t xml:space="preserve">Faint, in Psc, cloud</t>
  </si>
  <si>
    <t xml:space="preserve">Peg, in cloud</t>
  </si>
  <si>
    <t xml:space="preserve">In Cap, cloud</t>
  </si>
  <si>
    <t xml:space="preserve">Aqr -&gt; Del, bright, flaring</t>
  </si>
  <si>
    <t xml:space="preserve">Cap, in cloud</t>
  </si>
  <si>
    <t xml:space="preserve">Bright, behind tree in Aqr</t>
  </si>
  <si>
    <t xml:space="preserve">And</t>
  </si>
  <si>
    <t xml:space="preserve">Peg in cloud</t>
  </si>
  <si>
    <t xml:space="preserve">Cyg in cloud</t>
  </si>
  <si>
    <t xml:space="preserve">Low in cloud</t>
  </si>
  <si>
    <t xml:space="preserve">Cas, in cloud</t>
  </si>
  <si>
    <t xml:space="preserve">Bright, in Peg</t>
  </si>
  <si>
    <t xml:space="preserve">Low behind tree, cloud</t>
  </si>
  <si>
    <t xml:space="preserve">Bright in And, cloud</t>
  </si>
  <si>
    <t xml:space="preserve">In Cet</t>
  </si>
  <si>
    <t xml:space="preserve">Flaring in Aqr</t>
  </si>
  <si>
    <t xml:space="preserve">In Per</t>
  </si>
  <si>
    <t xml:space="preserve">Bright, terminal burst in Aqr</t>
  </si>
  <si>
    <t xml:space="preserve">Bright in Psc</t>
  </si>
  <si>
    <t xml:space="preserve">Low in Aqr</t>
  </si>
  <si>
    <t xml:space="preserve">Bright in Cet</t>
  </si>
  <si>
    <t xml:space="preserve">Square of Peg</t>
  </si>
  <si>
    <t xml:space="preserve">Cet</t>
  </si>
  <si>
    <t xml:space="preserve">Bright in Sq of Peg</t>
  </si>
  <si>
    <t xml:space="preserve">Lyr -&gt; Oph</t>
  </si>
  <si>
    <t xml:space="preserve">Very bright terminal burst, Del-&gt; Sge</t>
  </si>
  <si>
    <t xml:space="preserve">Faint in Aql</t>
  </si>
  <si>
    <t xml:space="preserve">Bright flare, Aql</t>
  </si>
  <si>
    <t xml:space="preserve">Peg, in thick cloud</t>
  </si>
  <si>
    <t xml:space="preserve">Bright. Short in Cas</t>
  </si>
  <si>
    <t xml:space="preserve">Bright in Peg</t>
  </si>
  <si>
    <t xml:space="preserve">Bright, short in Cas</t>
  </si>
  <si>
    <t xml:space="preserve">Cap</t>
  </si>
  <si>
    <t xml:space="preserve">Ari, thick cloud</t>
  </si>
  <si>
    <t xml:space="preserve">In Ari, no stars, mostly cloud</t>
  </si>
  <si>
    <t xml:space="preserve">Bright, flaring in sq of Peg</t>
  </si>
  <si>
    <t xml:space="preserve">In Ari, mostly cloud</t>
  </si>
  <si>
    <t xml:space="preserve">In bright twilight and much cloud</t>
  </si>
  <si>
    <t xml:space="preserve">Cas -&gt; Peg</t>
  </si>
  <si>
    <t xml:space="preserve">Peg, in much cloud</t>
  </si>
  <si>
    <t xml:space="preserve">Terminal flare,  in Aqr</t>
  </si>
  <si>
    <t xml:space="preserve">Very cloudy</t>
  </si>
  <si>
    <t xml:space="preserve">Cep-&gt;Cyg</t>
  </si>
  <si>
    <t xml:space="preserve">In Oph, faint</t>
  </si>
  <si>
    <t xml:space="preserve">In Her</t>
  </si>
  <si>
    <t xml:space="preserve">Peg -&gt; Cyg</t>
  </si>
  <si>
    <t xml:space="preserve">Bright, in Aql</t>
  </si>
  <si>
    <t xml:space="preserve">Equ -&gt; Aql</t>
  </si>
  <si>
    <t xml:space="preserve">Peg -&gt; Del, bright, flaring</t>
  </si>
  <si>
    <t xml:space="preserve">Short, bright in Psc, moving up and left</t>
  </si>
  <si>
    <t xml:space="preserve">In Cyg</t>
  </si>
  <si>
    <t xml:space="preserve">Short, bright , near radiant in Per</t>
  </si>
  <si>
    <t xml:space="preserve">Faint in Cet</t>
  </si>
  <si>
    <t xml:space="preserve">Low in Oph</t>
  </si>
  <si>
    <t xml:space="preserve">Bright, flaring in Peg, towards Psc</t>
  </si>
  <si>
    <t xml:space="preserve">Ari</t>
  </si>
  <si>
    <t xml:space="preserve">Bright terminal burst in Aql</t>
  </si>
  <si>
    <t xml:space="preserve">??</t>
  </si>
  <si>
    <t xml:space="preserve">Bright flash, Cas, And border</t>
  </si>
  <si>
    <t xml:space="preserve">And -&gt; Ari</t>
  </si>
  <si>
    <t xml:space="preserve">A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hh:mm:ss;@"/>
    <numFmt numFmtId="167" formatCode="0"/>
    <numFmt numFmtId="168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7"/>
    <col collapsed="false" customWidth="true" hidden="false" outlineLevel="0" max="3" min="3" style="2" width="9.85"/>
    <col collapsed="false" customWidth="true" hidden="false" outlineLevel="0" max="4" min="4" style="3" width="6.7"/>
    <col collapsed="false" customWidth="true" hidden="false" outlineLevel="0" max="5" min="5" style="2" width="9.41"/>
    <col collapsed="false" customWidth="true" hidden="false" outlineLevel="0" max="6" min="6" style="1" width="11.13"/>
    <col collapsed="false" customWidth="true" hidden="false" outlineLevel="0" max="7" min="7" style="2" width="10.99"/>
    <col collapsed="false" customWidth="true" hidden="false" outlineLevel="0" max="8" min="8" style="2" width="8.7"/>
    <col collapsed="false" customWidth="true" hidden="false" outlineLevel="0" max="9" min="9" style="0" width="39.99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4" t="s">
        <v>5</v>
      </c>
      <c r="G1" s="5" t="s">
        <v>6</v>
      </c>
      <c r="H1" s="5"/>
      <c r="I1" s="7" t="s">
        <v>7</v>
      </c>
    </row>
    <row r="2" customFormat="false" ht="15" hidden="false" customHeight="false" outlineLevel="0" collapsed="false">
      <c r="A2" s="1" t="n">
        <v>41108</v>
      </c>
      <c r="B2" s="2" t="n">
        <v>0.861145833333333</v>
      </c>
      <c r="C2" s="2" t="n">
        <v>0.0271643518518519</v>
      </c>
      <c r="E2" s="2" t="n">
        <v>0.0271643518518519</v>
      </c>
      <c r="F2" s="1" t="n">
        <f aca="false">A2+B2+E2</f>
        <v>41108.8883101852</v>
      </c>
      <c r="G2" s="2" t="n">
        <f aca="false">B2+E2</f>
        <v>0.888310185185185</v>
      </c>
      <c r="H2" s="2" t="s">
        <v>8</v>
      </c>
    </row>
    <row r="3" customFormat="false" ht="15" hidden="false" customHeight="false" outlineLevel="0" collapsed="false">
      <c r="A3" s="1" t="n">
        <v>41108</v>
      </c>
      <c r="B3" s="2" t="n">
        <v>0.861145833333333</v>
      </c>
      <c r="C3" s="2" t="n">
        <v>0.125439814814815</v>
      </c>
      <c r="E3" s="2" t="n">
        <v>0.125439814814815</v>
      </c>
      <c r="F3" s="1" t="n">
        <f aca="false">A3+B3+E3</f>
        <v>41108.9865856482</v>
      </c>
      <c r="G3" s="2" t="n">
        <f aca="false">B3+E3</f>
        <v>0.986585648148148</v>
      </c>
      <c r="H3" s="2" t="s">
        <v>8</v>
      </c>
    </row>
    <row r="4" customFormat="false" ht="15" hidden="false" customHeight="false" outlineLevel="0" collapsed="false">
      <c r="A4" s="1" t="n">
        <v>41108</v>
      </c>
      <c r="B4" s="2" t="n">
        <v>0.861145833333333</v>
      </c>
      <c r="C4" s="2" t="n">
        <v>0.216469907407407</v>
      </c>
      <c r="E4" s="2" t="n">
        <v>0.216469907407407</v>
      </c>
      <c r="F4" s="1" t="n">
        <f aca="false">A4+B4+E4</f>
        <v>41109.0776157407</v>
      </c>
      <c r="G4" s="2" t="n">
        <f aca="false">B4+E4</f>
        <v>1.07761574074074</v>
      </c>
      <c r="H4" s="2" t="s">
        <v>8</v>
      </c>
    </row>
    <row r="5" customFormat="false" ht="15" hidden="false" customHeight="false" outlineLevel="0" collapsed="false">
      <c r="A5" s="1" t="n">
        <v>41108</v>
      </c>
      <c r="B5" s="2" t="n">
        <v>0.861145833333333</v>
      </c>
      <c r="C5" s="2" t="n">
        <v>0.222974537037037</v>
      </c>
      <c r="E5" s="2" t="n">
        <v>0.222974537037037</v>
      </c>
      <c r="F5" s="1" t="n">
        <f aca="false">A5+B5+E5</f>
        <v>41109.0841203704</v>
      </c>
      <c r="G5" s="2" t="n">
        <f aca="false">B5+E5</f>
        <v>1.08412037037037</v>
      </c>
      <c r="H5" s="2" t="s">
        <v>8</v>
      </c>
    </row>
    <row r="6" customFormat="false" ht="15" hidden="false" customHeight="false" outlineLevel="0" collapsed="false">
      <c r="A6" s="1" t="n">
        <v>41108</v>
      </c>
      <c r="B6" s="2" t="n">
        <v>0.861145833333333</v>
      </c>
      <c r="C6" s="2" t="n">
        <v>0.240069444444444</v>
      </c>
      <c r="E6" s="2" t="n">
        <v>0.240069444444444</v>
      </c>
      <c r="F6" s="1" t="n">
        <f aca="false">A6+B6+E6</f>
        <v>41109.1012152778</v>
      </c>
      <c r="G6" s="2" t="n">
        <f aca="false">B6+E6</f>
        <v>1.10121527777778</v>
      </c>
      <c r="H6" s="2" t="s">
        <v>8</v>
      </c>
    </row>
    <row r="7" customFormat="false" ht="15" hidden="false" customHeight="false" outlineLevel="0" collapsed="false">
      <c r="A7" s="1" t="n">
        <v>41108</v>
      </c>
      <c r="B7" s="2" t="n">
        <v>0.861145833333333</v>
      </c>
      <c r="C7" s="2" t="n">
        <v>0.255787037037037</v>
      </c>
      <c r="E7" s="2" t="n">
        <v>0.255787037037037</v>
      </c>
      <c r="F7" s="1" t="n">
        <f aca="false">A7+B7+E7</f>
        <v>41109.1169328704</v>
      </c>
      <c r="G7" s="2" t="n">
        <f aca="false">B7+E7</f>
        <v>1.11693287037037</v>
      </c>
      <c r="H7" s="2" t="s">
        <v>8</v>
      </c>
    </row>
    <row r="8" customFormat="false" ht="15" hidden="false" customHeight="false" outlineLevel="0" collapsed="false">
      <c r="A8" s="1" t="n">
        <v>41108</v>
      </c>
      <c r="B8" s="2" t="n">
        <v>0.861145833333333</v>
      </c>
      <c r="C8" s="2" t="n">
        <v>0.259409722222222</v>
      </c>
      <c r="E8" s="2" t="n">
        <v>0.259409722222222</v>
      </c>
      <c r="F8" s="1" t="n">
        <f aca="false">A8+B8+E8</f>
        <v>41109.1205555556</v>
      </c>
      <c r="G8" s="2" t="n">
        <f aca="false">B8+E8</f>
        <v>1.12055555555556</v>
      </c>
      <c r="H8" s="2" t="s">
        <v>8</v>
      </c>
    </row>
    <row r="9" customFormat="false" ht="15" hidden="false" customHeight="false" outlineLevel="0" collapsed="false">
      <c r="A9" s="1" t="n">
        <v>41110</v>
      </c>
      <c r="B9" s="2" t="n">
        <v>0.861134259259259</v>
      </c>
      <c r="C9" s="2" t="n">
        <v>0.193634259259259</v>
      </c>
      <c r="E9" s="2" t="n">
        <v>0.193634259259259</v>
      </c>
      <c r="F9" s="1" t="n">
        <f aca="false">A9+B9+E9</f>
        <v>41111.0547685185</v>
      </c>
      <c r="G9" s="2" t="n">
        <f aca="false">B9+E9</f>
        <v>1.05476851851852</v>
      </c>
      <c r="H9" s="2" t="s">
        <v>9</v>
      </c>
    </row>
    <row r="11" customFormat="false" ht="15" hidden="false" customHeight="false" outlineLevel="0" collapsed="false">
      <c r="A11" s="1" t="n">
        <v>41111</v>
      </c>
      <c r="B11" s="2" t="n">
        <v>0.861145833333333</v>
      </c>
      <c r="C11" s="2" t="n">
        <v>0.0938888888888889</v>
      </c>
      <c r="E11" s="2" t="n">
        <v>0.0938888888888889</v>
      </c>
      <c r="F11" s="1" t="n">
        <f aca="false">A11+B11+E11</f>
        <v>41111.9550347222</v>
      </c>
      <c r="G11" s="2" t="n">
        <f aca="false">B11+E11</f>
        <v>0.955034722222222</v>
      </c>
      <c r="H11" s="2" t="s">
        <v>10</v>
      </c>
      <c r="I11" s="0" t="s">
        <v>11</v>
      </c>
    </row>
    <row r="12" customFormat="false" ht="15" hidden="false" customHeight="false" outlineLevel="0" collapsed="false">
      <c r="A12" s="1" t="n">
        <v>41112</v>
      </c>
      <c r="B12" s="2" t="n">
        <v>0.861134259259259</v>
      </c>
      <c r="C12" s="2" t="n">
        <v>0.159375</v>
      </c>
      <c r="E12" s="2" t="n">
        <v>0.159375</v>
      </c>
      <c r="F12" s="1" t="n">
        <f aca="false">A12+B12+E12</f>
        <v>41113.0205092593</v>
      </c>
      <c r="G12" s="2" t="n">
        <f aca="false">B12+E12</f>
        <v>1.02050925925926</v>
      </c>
      <c r="I12" s="0" t="s">
        <v>12</v>
      </c>
    </row>
    <row r="13" customFormat="false" ht="15" hidden="false" customHeight="false" outlineLevel="0" collapsed="false">
      <c r="A13" s="1" t="n">
        <v>41112</v>
      </c>
      <c r="B13" s="2" t="n">
        <v>0.861134259259259</v>
      </c>
      <c r="C13" s="2" t="n">
        <v>0.170162037037037</v>
      </c>
      <c r="E13" s="2" t="n">
        <v>0.170162037037037</v>
      </c>
      <c r="F13" s="1" t="n">
        <f aca="false">A13+B13+E13</f>
        <v>41113.0312962963</v>
      </c>
      <c r="G13" s="2" t="n">
        <f aca="false">B13+E13</f>
        <v>1.0312962962963</v>
      </c>
      <c r="I13" s="0" t="s">
        <v>13</v>
      </c>
    </row>
    <row r="14" customFormat="false" ht="15" hidden="false" customHeight="false" outlineLevel="0" collapsed="false">
      <c r="A14" s="1" t="n">
        <v>41112</v>
      </c>
      <c r="B14" s="2" t="n">
        <v>0.861134259259259</v>
      </c>
      <c r="C14" s="2" t="n">
        <v>0.184513888888889</v>
      </c>
      <c r="E14" s="2" t="n">
        <v>0.184513888888889</v>
      </c>
      <c r="F14" s="1" t="n">
        <f aca="false">A14+B14+E14</f>
        <v>41113.0456481481</v>
      </c>
      <c r="G14" s="2" t="n">
        <f aca="false">B14+E14</f>
        <v>1.04564814814815</v>
      </c>
      <c r="H14" s="2" t="s">
        <v>10</v>
      </c>
      <c r="I14" s="0" t="s">
        <v>14</v>
      </c>
    </row>
    <row r="15" customFormat="false" ht="15" hidden="false" customHeight="false" outlineLevel="0" collapsed="false">
      <c r="A15" s="1" t="n">
        <v>41112</v>
      </c>
      <c r="B15" s="2" t="n">
        <v>0.861134259259259</v>
      </c>
      <c r="C15" s="2" t="n">
        <v>0.205555555555556</v>
      </c>
      <c r="E15" s="2" t="n">
        <v>0.205555555555556</v>
      </c>
      <c r="F15" s="1" t="n">
        <f aca="false">A15+B15+E15</f>
        <v>41113.0666898148</v>
      </c>
      <c r="G15" s="2" t="n">
        <f aca="false">B15+E15</f>
        <v>1.06668981481481</v>
      </c>
      <c r="I15" s="0" t="s">
        <v>15</v>
      </c>
    </row>
    <row r="16" customFormat="false" ht="15" hidden="false" customHeight="false" outlineLevel="0" collapsed="false">
      <c r="A16" s="1" t="n">
        <v>41112</v>
      </c>
      <c r="B16" s="2" t="n">
        <v>0.861134259259259</v>
      </c>
      <c r="C16" s="2" t="n">
        <v>0.240821759259259</v>
      </c>
      <c r="E16" s="2" t="n">
        <v>0.240821759259259</v>
      </c>
      <c r="F16" s="1" t="n">
        <f aca="false">A16+B16+E16</f>
        <v>41113.1019560185</v>
      </c>
      <c r="G16" s="2" t="n">
        <f aca="false">B16+E16</f>
        <v>1.10195601851852</v>
      </c>
      <c r="I16" s="0" t="s">
        <v>16</v>
      </c>
    </row>
    <row r="17" customFormat="false" ht="15" hidden="false" customHeight="false" outlineLevel="0" collapsed="false">
      <c r="A17" s="1" t="n">
        <v>41112</v>
      </c>
      <c r="B17" s="2" t="n">
        <v>0.861134259259259</v>
      </c>
      <c r="C17" s="2" t="n">
        <v>0.251643518518519</v>
      </c>
      <c r="E17" s="2" t="n">
        <v>0.251643518518519</v>
      </c>
      <c r="F17" s="1" t="n">
        <f aca="false">A17+B17+E17</f>
        <v>41113.1127777778</v>
      </c>
      <c r="G17" s="2" t="n">
        <f aca="false">B17+E17</f>
        <v>1.11277777777778</v>
      </c>
      <c r="I17" s="0" t="s">
        <v>17</v>
      </c>
    </row>
    <row r="18" customFormat="false" ht="15" hidden="false" customHeight="false" outlineLevel="0" collapsed="false">
      <c r="A18" s="1" t="n">
        <v>41113</v>
      </c>
      <c r="B18" s="2" t="n">
        <v>0.861134259259259</v>
      </c>
      <c r="C18" s="2" t="n">
        <v>0.080775462962963</v>
      </c>
      <c r="E18" s="2" t="n">
        <v>0.080775462962963</v>
      </c>
      <c r="F18" s="1" t="n">
        <f aca="false">A18+B18+E18</f>
        <v>41113.9419097222</v>
      </c>
      <c r="G18" s="2" t="n">
        <f aca="false">B18+E18</f>
        <v>0.941909722222222</v>
      </c>
      <c r="H18" s="2" t="s">
        <v>10</v>
      </c>
      <c r="I18" s="0" t="s">
        <v>18</v>
      </c>
    </row>
    <row r="19" customFormat="false" ht="15" hidden="false" customHeight="false" outlineLevel="0" collapsed="false">
      <c r="A19" s="1" t="n">
        <v>41113</v>
      </c>
      <c r="B19" s="2" t="n">
        <v>0.861134259259259</v>
      </c>
      <c r="C19" s="2" t="n">
        <v>0.111365740740741</v>
      </c>
      <c r="E19" s="2" t="n">
        <v>0.111365740740741</v>
      </c>
      <c r="F19" s="1" t="n">
        <f aca="false">A19+B19+E19</f>
        <v>41113.9725</v>
      </c>
      <c r="G19" s="2" t="n">
        <f aca="false">B19+E19</f>
        <v>0.9725</v>
      </c>
      <c r="I19" s="0" t="s">
        <v>19</v>
      </c>
    </row>
    <row r="20" customFormat="false" ht="15" hidden="false" customHeight="false" outlineLevel="0" collapsed="false">
      <c r="A20" s="1" t="n">
        <v>41113</v>
      </c>
      <c r="B20" s="2" t="n">
        <v>0.861134259259259</v>
      </c>
      <c r="C20" s="2" t="n">
        <v>0.137731481481481</v>
      </c>
      <c r="E20" s="2" t="n">
        <v>0.137731481481481</v>
      </c>
      <c r="F20" s="1" t="n">
        <f aca="false">A20+B20+E20</f>
        <v>41113.9988657407</v>
      </c>
      <c r="G20" s="2" t="n">
        <f aca="false">B20+E20</f>
        <v>0.998865740740741</v>
      </c>
      <c r="I20" s="0" t="s">
        <v>20</v>
      </c>
    </row>
    <row r="21" customFormat="false" ht="15" hidden="false" customHeight="false" outlineLevel="0" collapsed="false">
      <c r="A21" s="1" t="n">
        <v>41113</v>
      </c>
      <c r="B21" s="2" t="n">
        <v>0.861134259259259</v>
      </c>
      <c r="C21" s="2" t="n">
        <v>0.146180555555556</v>
      </c>
      <c r="E21" s="2" t="n">
        <v>0.146180555555556</v>
      </c>
      <c r="F21" s="1" t="n">
        <f aca="false">A21+B21+E21</f>
        <v>41114.0073148148</v>
      </c>
      <c r="G21" s="2" t="n">
        <f aca="false">B21+E21</f>
        <v>1.00731481481481</v>
      </c>
      <c r="I21" s="0" t="s">
        <v>21</v>
      </c>
    </row>
    <row r="22" customFormat="false" ht="15" hidden="false" customHeight="false" outlineLevel="0" collapsed="false">
      <c r="A22" s="1" t="n">
        <v>41113</v>
      </c>
      <c r="B22" s="2" t="n">
        <v>0.861134259259259</v>
      </c>
      <c r="C22" s="2" t="n">
        <v>0.156712962962963</v>
      </c>
      <c r="E22" s="2" t="n">
        <v>0.156712962962963</v>
      </c>
      <c r="F22" s="1" t="n">
        <f aca="false">A22+B22+E22</f>
        <v>41114.0178472222</v>
      </c>
      <c r="G22" s="2" t="n">
        <f aca="false">B22+E22</f>
        <v>1.01784722222222</v>
      </c>
      <c r="I22" s="0" t="s">
        <v>22</v>
      </c>
    </row>
    <row r="23" customFormat="false" ht="15" hidden="false" customHeight="false" outlineLevel="0" collapsed="false">
      <c r="A23" s="1" t="n">
        <v>41113</v>
      </c>
      <c r="B23" s="2" t="n">
        <v>0.861134259259259</v>
      </c>
      <c r="C23" s="2" t="n">
        <v>0.209722222222222</v>
      </c>
      <c r="E23" s="2" t="n">
        <v>0.209722222222222</v>
      </c>
      <c r="F23" s="1" t="n">
        <f aca="false">A23+B23+E23</f>
        <v>41114.0708564815</v>
      </c>
      <c r="G23" s="2" t="n">
        <f aca="false">B23+E23</f>
        <v>1.07085648148148</v>
      </c>
      <c r="H23" s="2" t="s">
        <v>10</v>
      </c>
      <c r="I23" s="0" t="s">
        <v>23</v>
      </c>
    </row>
    <row r="24" customFormat="false" ht="15" hidden="false" customHeight="false" outlineLevel="0" collapsed="false">
      <c r="A24" s="1" t="n">
        <v>41113</v>
      </c>
      <c r="B24" s="2" t="n">
        <v>0.861134259259259</v>
      </c>
      <c r="C24" s="2" t="n">
        <v>0.219641203703704</v>
      </c>
      <c r="E24" s="2" t="n">
        <v>0.219641203703704</v>
      </c>
      <c r="F24" s="1" t="n">
        <f aca="false">A24+B24+E24</f>
        <v>41114.080775463</v>
      </c>
      <c r="G24" s="2" t="n">
        <f aca="false">B24+E24</f>
        <v>1.08077546296296</v>
      </c>
      <c r="H24" s="2" t="s">
        <v>10</v>
      </c>
      <c r="I24" s="0" t="s">
        <v>24</v>
      </c>
    </row>
    <row r="26" customFormat="false" ht="15" hidden="false" customHeight="false" outlineLevel="0" collapsed="false">
      <c r="A26" s="1" t="n">
        <v>41114</v>
      </c>
      <c r="B26" s="2" t="n">
        <v>0.861145833333333</v>
      </c>
      <c r="C26" s="2" t="n">
        <v>0.126736111111111</v>
      </c>
      <c r="D26" s="3" t="n">
        <v>4140</v>
      </c>
      <c r="E26" s="2" t="n">
        <f aca="false">C26+D26/(24*3600*25)</f>
        <v>0.128652777777778</v>
      </c>
      <c r="F26" s="1" t="n">
        <f aca="false">A26+B26+E26</f>
        <v>41114.9897986111</v>
      </c>
      <c r="G26" s="2" t="n">
        <f aca="false">B26+E26</f>
        <v>0.989798611111111</v>
      </c>
      <c r="I26" s="0" t="s">
        <v>25</v>
      </c>
    </row>
    <row r="27" customFormat="false" ht="15" hidden="false" customHeight="false" outlineLevel="0" collapsed="false">
      <c r="A27" s="1" t="n">
        <v>41114</v>
      </c>
      <c r="B27" s="2" t="n">
        <v>0.861145833333333</v>
      </c>
      <c r="C27" s="2" t="n">
        <v>0.225821759259259</v>
      </c>
      <c r="D27" s="3" t="n">
        <v>4140</v>
      </c>
      <c r="E27" s="2" t="n">
        <f aca="false">C27+D27/(24*3600*25)</f>
        <v>0.227738425925926</v>
      </c>
      <c r="F27" s="1" t="n">
        <f aca="false">A27+B27+E27</f>
        <v>41115.0888842593</v>
      </c>
      <c r="G27" s="2" t="n">
        <f aca="false">B27+E27</f>
        <v>1.08888425925926</v>
      </c>
      <c r="I27" s="0" t="s">
        <v>26</v>
      </c>
    </row>
    <row r="28" customFormat="false" ht="15" hidden="false" customHeight="false" outlineLevel="0" collapsed="false">
      <c r="A28" s="1" t="n">
        <v>41114</v>
      </c>
      <c r="B28" s="2" t="n">
        <v>0.861145833333333</v>
      </c>
      <c r="C28" s="2" t="n">
        <v>0.25162037037037</v>
      </c>
      <c r="D28" s="3" t="n">
        <v>4140</v>
      </c>
      <c r="E28" s="2" t="n">
        <f aca="false">C28+D28/(24*3600*25)</f>
        <v>0.253537037037037</v>
      </c>
      <c r="F28" s="1" t="n">
        <f aca="false">A28+B28+E28</f>
        <v>41115.1146828704</v>
      </c>
      <c r="G28" s="2" t="n">
        <f aca="false">B28+E28</f>
        <v>1.11468287037037</v>
      </c>
      <c r="H28" s="2" t="s">
        <v>10</v>
      </c>
      <c r="I28" s="0" t="s">
        <v>27</v>
      </c>
    </row>
    <row r="30" customFormat="false" ht="15" hidden="false" customHeight="false" outlineLevel="0" collapsed="false">
      <c r="A30" s="1" t="n">
        <v>41115</v>
      </c>
      <c r="B30" s="2" t="n">
        <v>0.861134259259259</v>
      </c>
      <c r="C30" s="2" t="n">
        <v>0.224548611111111</v>
      </c>
      <c r="E30" s="2" t="n">
        <v>0.224548611111111</v>
      </c>
      <c r="F30" s="1" t="n">
        <f aca="false">A30+B30+E30</f>
        <v>41116.0856828704</v>
      </c>
      <c r="G30" s="2" t="n">
        <f aca="false">B30+E30</f>
        <v>1.08568287037037</v>
      </c>
      <c r="H30" s="2" t="s">
        <v>10</v>
      </c>
      <c r="I30" s="0" t="s">
        <v>28</v>
      </c>
    </row>
    <row r="31" customFormat="false" ht="15" hidden="false" customHeight="false" outlineLevel="0" collapsed="false">
      <c r="A31" s="1" t="n">
        <v>41115</v>
      </c>
      <c r="B31" s="2" t="n">
        <v>0.861134259259259</v>
      </c>
      <c r="C31" s="2" t="n">
        <v>0.228356481481481</v>
      </c>
      <c r="E31" s="2" t="n">
        <v>0.228356481481481</v>
      </c>
      <c r="F31" s="1" t="n">
        <f aca="false">A31+B31+E31</f>
        <v>41116.0894907407</v>
      </c>
      <c r="G31" s="2" t="n">
        <f aca="false">B31+E31</f>
        <v>1.08949074074074</v>
      </c>
      <c r="H31" s="2" t="s">
        <v>10</v>
      </c>
      <c r="I31" s="0" t="s">
        <v>11</v>
      </c>
    </row>
    <row r="32" customFormat="false" ht="15" hidden="false" customHeight="false" outlineLevel="0" collapsed="false">
      <c r="A32" s="1" t="n">
        <v>41115</v>
      </c>
      <c r="B32" s="2" t="n">
        <v>0.861134259259259</v>
      </c>
      <c r="C32" s="2" t="n">
        <v>0.252546296296296</v>
      </c>
      <c r="E32" s="2" t="n">
        <v>0.252546296296296</v>
      </c>
      <c r="F32" s="1" t="n">
        <f aca="false">A32+B32+E32</f>
        <v>41116.1136805556</v>
      </c>
      <c r="G32" s="2" t="n">
        <f aca="false">B32+E32</f>
        <v>1.11368055555556</v>
      </c>
      <c r="H32" s="2" t="s">
        <v>10</v>
      </c>
      <c r="I32" s="0" t="s">
        <v>29</v>
      </c>
    </row>
    <row r="33" customFormat="false" ht="15" hidden="false" customHeight="false" outlineLevel="0" collapsed="false">
      <c r="A33" s="1" t="n">
        <v>41115</v>
      </c>
      <c r="B33" s="2" t="n">
        <v>0.861134259259259</v>
      </c>
      <c r="C33" s="2" t="n">
        <v>0.265914351851852</v>
      </c>
      <c r="E33" s="2" t="n">
        <v>0.265914351851852</v>
      </c>
      <c r="F33" s="1" t="n">
        <f aca="false">A33+B33+E33</f>
        <v>41116.1270486111</v>
      </c>
      <c r="G33" s="2" t="n">
        <f aca="false">B33+E33</f>
        <v>1.12704861111111</v>
      </c>
      <c r="I33" s="0" t="s">
        <v>30</v>
      </c>
    </row>
    <row r="34" customFormat="false" ht="15" hidden="false" customHeight="false" outlineLevel="0" collapsed="false">
      <c r="A34" s="1" t="n">
        <v>41116</v>
      </c>
      <c r="B34" s="2" t="n">
        <v>0.861134259259259</v>
      </c>
      <c r="C34" s="2" t="n">
        <v>0.0780092592592593</v>
      </c>
      <c r="E34" s="2" t="n">
        <v>0.0780092592592593</v>
      </c>
      <c r="F34" s="1" t="n">
        <f aca="false">A34+B34+E34</f>
        <v>41116.9391435185</v>
      </c>
      <c r="G34" s="2" t="n">
        <f aca="false">B34+E34</f>
        <v>0.939143518518519</v>
      </c>
      <c r="I34" s="0" t="s">
        <v>31</v>
      </c>
    </row>
    <row r="35" customFormat="false" ht="15" hidden="false" customHeight="false" outlineLevel="0" collapsed="false">
      <c r="A35" s="1" t="n">
        <v>41116</v>
      </c>
      <c r="B35" s="2" t="n">
        <v>0.861134259259259</v>
      </c>
      <c r="C35" s="2" t="n">
        <v>0.111111111111111</v>
      </c>
      <c r="E35" s="2" t="n">
        <v>0.111111111111111</v>
      </c>
      <c r="F35" s="1" t="n">
        <f aca="false">A35+B35+E35</f>
        <v>41116.9722453704</v>
      </c>
      <c r="G35" s="2" t="n">
        <f aca="false">B35+E35</f>
        <v>0.97224537037037</v>
      </c>
      <c r="I35" s="0" t="s">
        <v>32</v>
      </c>
    </row>
    <row r="36" customFormat="false" ht="15" hidden="false" customHeight="false" outlineLevel="0" collapsed="false">
      <c r="A36" s="1" t="n">
        <v>41116</v>
      </c>
      <c r="B36" s="2" t="n">
        <v>0.861134259259259</v>
      </c>
      <c r="C36" s="2" t="n">
        <v>0.153726851851852</v>
      </c>
      <c r="E36" s="2" t="n">
        <v>0.153726851851852</v>
      </c>
      <c r="F36" s="1" t="n">
        <f aca="false">A36+B36+E36</f>
        <v>41117.0148611111</v>
      </c>
      <c r="G36" s="2" t="n">
        <f aca="false">B36+E36</f>
        <v>1.01486111111111</v>
      </c>
      <c r="I36" s="0" t="s">
        <v>33</v>
      </c>
    </row>
    <row r="37" customFormat="false" ht="15" hidden="false" customHeight="false" outlineLevel="0" collapsed="false">
      <c r="A37" s="1" t="n">
        <v>41116</v>
      </c>
      <c r="B37" s="2" t="n">
        <v>0.861134259259259</v>
      </c>
      <c r="C37" s="2" t="n">
        <v>0.168171296296296</v>
      </c>
      <c r="E37" s="2" t="n">
        <v>0.168171296296296</v>
      </c>
      <c r="F37" s="1" t="n">
        <f aca="false">A37+B37+E37</f>
        <v>41117.0293055556</v>
      </c>
      <c r="G37" s="2" t="n">
        <f aca="false">B37+E37</f>
        <v>1.02930555555556</v>
      </c>
      <c r="I37" s="0" t="s">
        <v>34</v>
      </c>
    </row>
    <row r="38" customFormat="false" ht="15" hidden="false" customHeight="false" outlineLevel="0" collapsed="false">
      <c r="A38" s="1" t="n">
        <v>41116</v>
      </c>
      <c r="B38" s="2" t="n">
        <v>0.861134259259259</v>
      </c>
      <c r="C38" s="2" t="n">
        <v>0.182731481481481</v>
      </c>
      <c r="E38" s="2" t="n">
        <v>0.182731481481481</v>
      </c>
      <c r="F38" s="1" t="n">
        <f aca="false">A38+B38+E38</f>
        <v>41117.0438657407</v>
      </c>
      <c r="G38" s="2" t="n">
        <f aca="false">B38+E38</f>
        <v>1.04386574074074</v>
      </c>
      <c r="H38" s="2" t="s">
        <v>10</v>
      </c>
      <c r="I38" s="0" t="s">
        <v>35</v>
      </c>
    </row>
    <row r="39" customFormat="false" ht="15" hidden="false" customHeight="false" outlineLevel="0" collapsed="false">
      <c r="A39" s="1" t="n">
        <v>41117</v>
      </c>
      <c r="B39" s="2" t="n">
        <v>0.861134259259259</v>
      </c>
      <c r="C39" s="2" t="n">
        <v>0.209085648148148</v>
      </c>
      <c r="E39" s="2" t="n">
        <v>0.209085648148148</v>
      </c>
      <c r="F39" s="1" t="n">
        <f aca="false">A39+B39+E39</f>
        <v>41118.0702199074</v>
      </c>
      <c r="G39" s="2" t="n">
        <f aca="false">B39+E39</f>
        <v>1.07021990740741</v>
      </c>
      <c r="I39" s="0" t="s">
        <v>36</v>
      </c>
    </row>
    <row r="40" customFormat="false" ht="15" hidden="false" customHeight="false" outlineLevel="0" collapsed="false">
      <c r="A40" s="1" t="n">
        <v>41118</v>
      </c>
      <c r="B40" s="2" t="n">
        <v>0.861134259259259</v>
      </c>
      <c r="C40" s="2" t="n">
        <v>0.0606481481481481</v>
      </c>
      <c r="E40" s="2" t="n">
        <v>0.0606481481481481</v>
      </c>
      <c r="F40" s="1" t="n">
        <f aca="false">A40+B40+E40</f>
        <v>41118.9217824074</v>
      </c>
      <c r="G40" s="2" t="n">
        <f aca="false">B40+E40</f>
        <v>0.921782407407407</v>
      </c>
      <c r="I40" s="0" t="s">
        <v>37</v>
      </c>
    </row>
    <row r="41" customFormat="false" ht="15" hidden="false" customHeight="false" outlineLevel="0" collapsed="false">
      <c r="A41" s="1" t="n">
        <v>41118</v>
      </c>
      <c r="B41" s="2" t="n">
        <v>0.861134259259259</v>
      </c>
      <c r="C41" s="2" t="n">
        <v>0.08625</v>
      </c>
      <c r="E41" s="2" t="n">
        <v>0.08625</v>
      </c>
      <c r="F41" s="1" t="n">
        <f aca="false">A41+B41+E41</f>
        <v>41118.9473842593</v>
      </c>
      <c r="G41" s="2" t="n">
        <f aca="false">B41+E41</f>
        <v>0.947384259259259</v>
      </c>
      <c r="H41" s="2" t="s">
        <v>10</v>
      </c>
      <c r="I41" s="0" t="s">
        <v>38</v>
      </c>
    </row>
    <row r="42" customFormat="false" ht="15" hidden="false" customHeight="false" outlineLevel="0" collapsed="false">
      <c r="A42" s="1" t="n">
        <v>41118</v>
      </c>
      <c r="B42" s="2" t="n">
        <v>0.861134259259259</v>
      </c>
      <c r="C42" s="2" t="n">
        <v>0.144016203703704</v>
      </c>
      <c r="E42" s="2" t="n">
        <v>0.144016203703704</v>
      </c>
      <c r="F42" s="1" t="n">
        <f aca="false">A42+B42+E42</f>
        <v>41119.005150463</v>
      </c>
      <c r="G42" s="2" t="n">
        <f aca="false">B42+E42</f>
        <v>1.00515046296296</v>
      </c>
      <c r="I42" s="0" t="s">
        <v>39</v>
      </c>
    </row>
    <row r="43" customFormat="false" ht="15" hidden="false" customHeight="false" outlineLevel="0" collapsed="false">
      <c r="A43" s="1" t="n">
        <v>41118</v>
      </c>
      <c r="B43" s="2" t="n">
        <v>0.861134259259259</v>
      </c>
      <c r="C43" s="2" t="n">
        <v>0.148321759259259</v>
      </c>
      <c r="E43" s="2" t="n">
        <v>0.148321759259259</v>
      </c>
      <c r="F43" s="1" t="n">
        <f aca="false">A43+B43+E43</f>
        <v>41119.0094560185</v>
      </c>
      <c r="G43" s="2" t="n">
        <f aca="false">B43+E43</f>
        <v>1.00945601851852</v>
      </c>
      <c r="I43" s="0" t="s">
        <v>40</v>
      </c>
    </row>
    <row r="44" customFormat="false" ht="15" hidden="false" customHeight="false" outlineLevel="0" collapsed="false">
      <c r="A44" s="1" t="n">
        <v>41118</v>
      </c>
      <c r="B44" s="2" t="n">
        <v>0.861134259259259</v>
      </c>
      <c r="C44" s="2" t="n">
        <v>0.162962962962963</v>
      </c>
      <c r="E44" s="2" t="n">
        <v>0.162962962962963</v>
      </c>
      <c r="F44" s="1" t="n">
        <f aca="false">A44+B44+E44</f>
        <v>41119.0240972222</v>
      </c>
      <c r="G44" s="2" t="n">
        <f aca="false">B44+E44</f>
        <v>1.02409722222222</v>
      </c>
      <c r="I44" s="0" t="s">
        <v>41</v>
      </c>
    </row>
    <row r="45" customFormat="false" ht="15" hidden="false" customHeight="false" outlineLevel="0" collapsed="false">
      <c r="A45" s="1" t="n">
        <v>41118</v>
      </c>
      <c r="B45" s="2" t="n">
        <v>0.861134259259259</v>
      </c>
      <c r="C45" s="2" t="n">
        <v>0.187037037037037</v>
      </c>
      <c r="E45" s="2" t="n">
        <v>0.187037037037037</v>
      </c>
      <c r="F45" s="1" t="n">
        <f aca="false">A45+B45+E45</f>
        <v>41119.0481712963</v>
      </c>
      <c r="G45" s="2" t="n">
        <f aca="false">B45+E45</f>
        <v>1.0481712962963</v>
      </c>
      <c r="I45" s="0" t="s">
        <v>42</v>
      </c>
    </row>
    <row r="46" customFormat="false" ht="15" hidden="false" customHeight="false" outlineLevel="0" collapsed="false">
      <c r="A46" s="1" t="n">
        <v>41118</v>
      </c>
      <c r="B46" s="2" t="n">
        <v>0.861134259259259</v>
      </c>
      <c r="C46" s="2" t="n">
        <v>0.188240740740741</v>
      </c>
      <c r="E46" s="2" t="n">
        <v>0.188240740740741</v>
      </c>
      <c r="F46" s="1" t="n">
        <f aca="false">A46+B46+E46</f>
        <v>41119.049375</v>
      </c>
      <c r="G46" s="2" t="n">
        <f aca="false">B46+E46</f>
        <v>1.049375</v>
      </c>
      <c r="I46" s="0" t="s">
        <v>43</v>
      </c>
    </row>
    <row r="47" customFormat="false" ht="15" hidden="false" customHeight="false" outlineLevel="0" collapsed="false">
      <c r="A47" s="1" t="n">
        <v>41118</v>
      </c>
      <c r="B47" s="2" t="n">
        <v>0.861134259259259</v>
      </c>
      <c r="C47" s="2" t="n">
        <v>0.201967592592593</v>
      </c>
      <c r="E47" s="2" t="n">
        <v>0.201967592592593</v>
      </c>
      <c r="F47" s="1" t="n">
        <f aca="false">A47+B47+E47</f>
        <v>41119.0631018519</v>
      </c>
      <c r="G47" s="2" t="n">
        <f aca="false">B47+E47</f>
        <v>1.06310185185185</v>
      </c>
      <c r="H47" s="2" t="s">
        <v>10</v>
      </c>
      <c r="I47" s="0" t="s">
        <v>44</v>
      </c>
    </row>
    <row r="48" customFormat="false" ht="15" hidden="false" customHeight="false" outlineLevel="0" collapsed="false">
      <c r="A48" s="1" t="n">
        <v>41118</v>
      </c>
      <c r="B48" s="2" t="n">
        <v>0.861134259259259</v>
      </c>
      <c r="C48" s="2" t="n">
        <v>0.233587962962963</v>
      </c>
      <c r="E48" s="2" t="n">
        <v>0.233587962962963</v>
      </c>
      <c r="F48" s="1" t="n">
        <f aca="false">A48+B48+E48</f>
        <v>41119.0947222222</v>
      </c>
      <c r="G48" s="2" t="n">
        <f aca="false">B48+E48</f>
        <v>1.09472222222222</v>
      </c>
      <c r="I48" s="0" t="s">
        <v>45</v>
      </c>
    </row>
    <row r="49" customFormat="false" ht="15" hidden="false" customHeight="false" outlineLevel="0" collapsed="false">
      <c r="A49" s="1" t="n">
        <v>41118</v>
      </c>
      <c r="B49" s="2" t="n">
        <v>0.861134259259259</v>
      </c>
      <c r="C49" s="2" t="n">
        <v>0.237731481481482</v>
      </c>
      <c r="E49" s="2" t="n">
        <v>0.237731481481482</v>
      </c>
      <c r="F49" s="1" t="n">
        <f aca="false">A49+B49+E49</f>
        <v>41119.0988657407</v>
      </c>
      <c r="G49" s="2" t="n">
        <f aca="false">B49+E49</f>
        <v>1.09886574074074</v>
      </c>
      <c r="I49" s="0" t="s">
        <v>46</v>
      </c>
    </row>
    <row r="50" customFormat="false" ht="15" hidden="false" customHeight="false" outlineLevel="0" collapsed="false">
      <c r="A50" s="1" t="n">
        <v>41118</v>
      </c>
      <c r="B50" s="2" t="n">
        <v>0.861134259259259</v>
      </c>
      <c r="C50" s="2" t="n">
        <v>0.24787037037037</v>
      </c>
      <c r="E50" s="2" t="n">
        <v>0.24787037037037</v>
      </c>
      <c r="F50" s="1" t="n">
        <f aca="false">A50+B50+E50</f>
        <v>41119.1090046296</v>
      </c>
      <c r="G50" s="2" t="n">
        <f aca="false">B50+E50</f>
        <v>1.10900462962963</v>
      </c>
      <c r="I50" s="0" t="s">
        <v>47</v>
      </c>
    </row>
    <row r="51" customFormat="false" ht="15" hidden="false" customHeight="false" outlineLevel="0" collapsed="false">
      <c r="A51" s="1" t="n">
        <v>41118</v>
      </c>
      <c r="B51" s="2" t="n">
        <v>0.861134259259259</v>
      </c>
      <c r="C51" s="2" t="n">
        <v>0.249108796296296</v>
      </c>
      <c r="E51" s="2" t="n">
        <v>0.249108796296296</v>
      </c>
      <c r="F51" s="1" t="n">
        <f aca="false">A51+B51+E51</f>
        <v>41119.1102430556</v>
      </c>
      <c r="G51" s="2" t="n">
        <f aca="false">B51+E51</f>
        <v>1.11024305555556</v>
      </c>
      <c r="I51" s="0" t="s">
        <v>48</v>
      </c>
    </row>
    <row r="52" customFormat="false" ht="15" hidden="false" customHeight="false" outlineLevel="0" collapsed="false">
      <c r="A52" s="1" t="n">
        <v>41118</v>
      </c>
      <c r="B52" s="2" t="n">
        <v>0.861134259259259</v>
      </c>
      <c r="C52" s="2" t="n">
        <v>0.261759259259259</v>
      </c>
      <c r="E52" s="2" t="n">
        <v>0.261759259259259</v>
      </c>
      <c r="F52" s="1" t="n">
        <f aca="false">A52+B52+E52</f>
        <v>41119.1228935185</v>
      </c>
      <c r="G52" s="2" t="n">
        <f aca="false">B52+E52</f>
        <v>1.12289351851852</v>
      </c>
      <c r="H52" s="2" t="s">
        <v>10</v>
      </c>
      <c r="I52" s="0" t="s">
        <v>49</v>
      </c>
    </row>
    <row r="53" customFormat="false" ht="15" hidden="false" customHeight="false" outlineLevel="0" collapsed="false">
      <c r="A53" s="1" t="n">
        <v>41119</v>
      </c>
      <c r="B53" s="2" t="n">
        <v>0.861134259259259</v>
      </c>
      <c r="C53" s="2" t="n">
        <v>0.124537037037037</v>
      </c>
      <c r="E53" s="2" t="n">
        <v>0.124537037037037</v>
      </c>
      <c r="F53" s="1" t="n">
        <f aca="false">A53+B53+E53</f>
        <v>41119.9856712963</v>
      </c>
      <c r="G53" s="2" t="n">
        <f aca="false">B53+E53</f>
        <v>0.985671296296296</v>
      </c>
      <c r="I53" s="0" t="s">
        <v>50</v>
      </c>
    </row>
    <row r="54" customFormat="false" ht="15" hidden="false" customHeight="false" outlineLevel="0" collapsed="false">
      <c r="A54" s="1" t="n">
        <v>41119</v>
      </c>
      <c r="B54" s="2" t="n">
        <v>0.861134259259259</v>
      </c>
      <c r="C54" s="2" t="n">
        <v>0.180243055555556</v>
      </c>
      <c r="E54" s="2" t="n">
        <v>0.180243055555556</v>
      </c>
      <c r="F54" s="1" t="n">
        <f aca="false">A54+B54+E54</f>
        <v>41120.0413773148</v>
      </c>
      <c r="G54" s="2" t="n">
        <f aca="false">B54+E54</f>
        <v>1.04137731481481</v>
      </c>
      <c r="H54" s="2" t="s">
        <v>10</v>
      </c>
      <c r="I54" s="0" t="s">
        <v>51</v>
      </c>
    </row>
    <row r="55" customFormat="false" ht="15" hidden="false" customHeight="false" outlineLevel="0" collapsed="false">
      <c r="A55" s="1" t="n">
        <v>41119</v>
      </c>
      <c r="B55" s="2" t="n">
        <v>0.861134259259259</v>
      </c>
      <c r="C55" s="2" t="n">
        <v>0.187962962962963</v>
      </c>
      <c r="E55" s="2" t="n">
        <v>0.187962962962963</v>
      </c>
      <c r="F55" s="1" t="n">
        <f aca="false">A55+B55+E55</f>
        <v>41120.0490972222</v>
      </c>
      <c r="G55" s="2" t="n">
        <f aca="false">B55+E55</f>
        <v>1.04909722222222</v>
      </c>
      <c r="I55" s="0" t="s">
        <v>52</v>
      </c>
    </row>
    <row r="56" customFormat="false" ht="15" hidden="false" customHeight="false" outlineLevel="0" collapsed="false">
      <c r="A56" s="1" t="n">
        <v>41119</v>
      </c>
      <c r="B56" s="2" t="n">
        <v>0.861134259259259</v>
      </c>
      <c r="C56" s="2" t="n">
        <v>0.244016203703704</v>
      </c>
      <c r="E56" s="2" t="n">
        <v>0.244016203703704</v>
      </c>
      <c r="F56" s="1" t="n">
        <f aca="false">A56+B56+E56</f>
        <v>41120.105150463</v>
      </c>
      <c r="G56" s="2" t="n">
        <f aca="false">B56+E56</f>
        <v>1.10515046296296</v>
      </c>
      <c r="H56" s="2" t="s">
        <v>10</v>
      </c>
      <c r="I56" s="0" t="s">
        <v>53</v>
      </c>
    </row>
    <row r="57" customFormat="false" ht="15" hidden="false" customHeight="false" outlineLevel="0" collapsed="false">
      <c r="A57" s="1" t="n">
        <v>41119</v>
      </c>
      <c r="B57" s="2" t="n">
        <v>0.861134259259259</v>
      </c>
      <c r="C57" s="2" t="n">
        <v>0.251527777777778</v>
      </c>
      <c r="E57" s="2" t="n">
        <v>0.251527777777778</v>
      </c>
      <c r="F57" s="1" t="n">
        <f aca="false">A57+B57+E57</f>
        <v>41120.112662037</v>
      </c>
      <c r="G57" s="2" t="n">
        <f aca="false">B57+E57</f>
        <v>1.11266203703704</v>
      </c>
      <c r="I57" s="0" t="s">
        <v>54</v>
      </c>
    </row>
    <row r="58" customFormat="false" ht="15" hidden="false" customHeight="false" outlineLevel="0" collapsed="false">
      <c r="A58" s="1" t="n">
        <v>41119</v>
      </c>
      <c r="B58" s="2" t="n">
        <v>0.861134259259259</v>
      </c>
      <c r="C58" s="2" t="n">
        <v>0.264375</v>
      </c>
      <c r="E58" s="2" t="n">
        <v>0.264375</v>
      </c>
      <c r="F58" s="1" t="n">
        <f aca="false">A58+B58+E58</f>
        <v>41120.1255092593</v>
      </c>
      <c r="G58" s="2" t="n">
        <f aca="false">B58+E58</f>
        <v>1.12550925925926</v>
      </c>
      <c r="H58" s="2" t="s">
        <v>10</v>
      </c>
      <c r="I58" s="0" t="s">
        <v>55</v>
      </c>
    </row>
    <row r="59" customFormat="false" ht="15" hidden="false" customHeight="false" outlineLevel="0" collapsed="false">
      <c r="A59" s="1" t="n">
        <v>41119</v>
      </c>
      <c r="B59" s="2" t="n">
        <v>0.861134259259259</v>
      </c>
      <c r="C59" s="2" t="n">
        <v>0.268530092592593</v>
      </c>
      <c r="E59" s="2" t="n">
        <v>0.268530092592593</v>
      </c>
      <c r="F59" s="1" t="n">
        <f aca="false">A59+B59+E59</f>
        <v>41120.1296643519</v>
      </c>
      <c r="G59" s="2" t="n">
        <f aca="false">B59+E59</f>
        <v>1.12966435185185</v>
      </c>
      <c r="I59" s="0" t="s">
        <v>56</v>
      </c>
    </row>
    <row r="60" customFormat="false" ht="15" hidden="false" customHeight="false" outlineLevel="0" collapsed="false">
      <c r="A60" s="1" t="n">
        <v>41121</v>
      </c>
      <c r="B60" s="2" t="n">
        <v>0.833368055555556</v>
      </c>
      <c r="C60" s="2" t="n">
        <v>0.199537037037037</v>
      </c>
      <c r="E60" s="2" t="n">
        <v>0.199537037037037</v>
      </c>
      <c r="F60" s="1" t="n">
        <f aca="false">A60+B60+E60</f>
        <v>41122.0329050926</v>
      </c>
      <c r="G60" s="2" t="n">
        <f aca="false">B60+E60</f>
        <v>1.03290509259259</v>
      </c>
      <c r="I60" s="0" t="s">
        <v>57</v>
      </c>
    </row>
    <row r="61" customFormat="false" ht="15" hidden="false" customHeight="false" outlineLevel="0" collapsed="false">
      <c r="A61" s="1" t="n">
        <v>41123</v>
      </c>
      <c r="B61" s="2" t="n">
        <v>0.833368055555556</v>
      </c>
      <c r="C61" s="2" t="n">
        <v>0.181041666666667</v>
      </c>
      <c r="E61" s="2" t="n">
        <v>0.181041666666667</v>
      </c>
      <c r="F61" s="1" t="n">
        <f aca="false">A61+B61+E61</f>
        <v>41124.0144097222</v>
      </c>
      <c r="G61" s="2" t="n">
        <f aca="false">B61+E61</f>
        <v>1.01440972222222</v>
      </c>
      <c r="I61" s="0" t="s">
        <v>58</v>
      </c>
    </row>
    <row r="62" customFormat="false" ht="15" hidden="false" customHeight="false" outlineLevel="0" collapsed="false">
      <c r="A62" s="1" t="n">
        <v>41123</v>
      </c>
      <c r="B62" s="2" t="n">
        <v>0.833368055555556</v>
      </c>
      <c r="C62" s="2" t="n">
        <v>0.221875</v>
      </c>
      <c r="E62" s="2" t="n">
        <v>0.221875</v>
      </c>
      <c r="F62" s="1" t="n">
        <f aca="false">A62+B62+E62</f>
        <v>41124.0552430556</v>
      </c>
      <c r="G62" s="2" t="n">
        <f aca="false">B62+E62</f>
        <v>1.05524305555556</v>
      </c>
      <c r="H62" s="2" t="s">
        <v>10</v>
      </c>
      <c r="I62" s="0" t="s">
        <v>59</v>
      </c>
    </row>
    <row r="63" customFormat="false" ht="15" hidden="false" customHeight="false" outlineLevel="0" collapsed="false">
      <c r="A63" s="1" t="n">
        <v>41123</v>
      </c>
      <c r="B63" s="2" t="n">
        <v>0.833368055555556</v>
      </c>
      <c r="C63" s="2" t="n">
        <v>0.224247685185185</v>
      </c>
      <c r="E63" s="2" t="n">
        <v>0.224247685185185</v>
      </c>
      <c r="F63" s="1" t="n">
        <f aca="false">A63+B63+E63</f>
        <v>41124.0576157407</v>
      </c>
      <c r="G63" s="2" t="n">
        <f aca="false">B63+E63</f>
        <v>1.05761574074074</v>
      </c>
      <c r="H63" s="2" t="s">
        <v>10</v>
      </c>
      <c r="I63" s="0" t="s">
        <v>51</v>
      </c>
    </row>
    <row r="64" customFormat="false" ht="15" hidden="false" customHeight="false" outlineLevel="0" collapsed="false">
      <c r="A64" s="1" t="n">
        <v>41123</v>
      </c>
      <c r="B64" s="2" t="n">
        <v>0.833368055555556</v>
      </c>
      <c r="C64" s="2" t="n">
        <v>0.231689814814815</v>
      </c>
      <c r="E64" s="2" t="n">
        <v>0.231689814814815</v>
      </c>
      <c r="F64" s="1" t="n">
        <f aca="false">A64+B64+E64</f>
        <v>41124.0650578704</v>
      </c>
      <c r="G64" s="2" t="n">
        <f aca="false">B64+E64</f>
        <v>1.06505787037037</v>
      </c>
      <c r="I64" s="0" t="s">
        <v>60</v>
      </c>
    </row>
    <row r="65" customFormat="false" ht="15" hidden="false" customHeight="false" outlineLevel="0" collapsed="false">
      <c r="A65" s="1" t="n">
        <v>41124</v>
      </c>
      <c r="B65" s="2" t="n">
        <v>0.833368055555556</v>
      </c>
      <c r="C65" s="2" t="n">
        <v>0.0428009259259259</v>
      </c>
      <c r="E65" s="2" t="n">
        <v>0.0428009259259259</v>
      </c>
      <c r="F65" s="1" t="n">
        <f aca="false">A65+B65+E65</f>
        <v>41124.8761689815</v>
      </c>
      <c r="G65" s="2" t="n">
        <f aca="false">B65+E65</f>
        <v>0.876168981481482</v>
      </c>
      <c r="H65" s="2" t="s">
        <v>10</v>
      </c>
      <c r="I65" s="0" t="s">
        <v>61</v>
      </c>
    </row>
    <row r="66" customFormat="false" ht="15" hidden="false" customHeight="false" outlineLevel="0" collapsed="false">
      <c r="A66" s="1" t="n">
        <v>41124</v>
      </c>
      <c r="B66" s="2" t="n">
        <v>0.833368055555556</v>
      </c>
      <c r="C66" s="2" t="n">
        <v>0.052662037037037</v>
      </c>
      <c r="E66" s="2" t="n">
        <v>0.052662037037037</v>
      </c>
      <c r="F66" s="1" t="n">
        <f aca="false">A66+B66+E66</f>
        <v>41124.8860300926</v>
      </c>
      <c r="G66" s="2" t="n">
        <f aca="false">B66+E66</f>
        <v>0.886030092592593</v>
      </c>
      <c r="I66" s="0" t="s">
        <v>62</v>
      </c>
    </row>
    <row r="67" customFormat="false" ht="15" hidden="false" customHeight="false" outlineLevel="0" collapsed="false">
      <c r="A67" s="1" t="n">
        <v>41124</v>
      </c>
      <c r="B67" s="2" t="n">
        <v>0.833368055555556</v>
      </c>
      <c r="C67" s="2" t="n">
        <v>0.0710648148148148</v>
      </c>
      <c r="E67" s="2" t="n">
        <v>0.0710648148148148</v>
      </c>
      <c r="F67" s="1" t="n">
        <f aca="false">A67+B67+E67</f>
        <v>41124.9044328704</v>
      </c>
      <c r="G67" s="2" t="n">
        <f aca="false">B67+E67</f>
        <v>0.90443287037037</v>
      </c>
      <c r="I67" s="0" t="s">
        <v>61</v>
      </c>
    </row>
    <row r="68" customFormat="false" ht="15" hidden="false" customHeight="false" outlineLevel="0" collapsed="false">
      <c r="A68" s="1" t="n">
        <v>41124</v>
      </c>
      <c r="B68" s="2" t="n">
        <v>0.833368055555556</v>
      </c>
      <c r="C68" s="2" t="n">
        <v>0.0949884259259259</v>
      </c>
      <c r="E68" s="2" t="n">
        <v>0.0949884259259259</v>
      </c>
      <c r="F68" s="1" t="n">
        <f aca="false">A68+B68+E68</f>
        <v>41124.9283564815</v>
      </c>
      <c r="G68" s="2" t="n">
        <f aca="false">B68+E68</f>
        <v>0.928356481481482</v>
      </c>
      <c r="I68" s="0" t="s">
        <v>63</v>
      </c>
    </row>
    <row r="69" customFormat="false" ht="15" hidden="false" customHeight="false" outlineLevel="0" collapsed="false">
      <c r="A69" s="1" t="n">
        <v>41124</v>
      </c>
      <c r="B69" s="2" t="n">
        <v>0.833368055555556</v>
      </c>
      <c r="C69" s="2" t="n">
        <v>0.142384259259259</v>
      </c>
      <c r="E69" s="2" t="n">
        <v>0.142384259259259</v>
      </c>
      <c r="F69" s="1" t="n">
        <f aca="false">A69+B69+E69</f>
        <v>41124.9757523148</v>
      </c>
      <c r="G69" s="2" t="n">
        <f aca="false">B69+E69</f>
        <v>0.975752314814815</v>
      </c>
      <c r="H69" s="2" t="s">
        <v>10</v>
      </c>
      <c r="I69" s="0" t="s">
        <v>61</v>
      </c>
    </row>
    <row r="70" customFormat="false" ht="15" hidden="false" customHeight="false" outlineLevel="0" collapsed="false">
      <c r="A70" s="1" t="n">
        <v>41124</v>
      </c>
      <c r="B70" s="2" t="n">
        <v>0.833368055555556</v>
      </c>
      <c r="C70" s="2" t="n">
        <v>0.164652777777778</v>
      </c>
      <c r="E70" s="2" t="n">
        <v>0.164652777777778</v>
      </c>
      <c r="F70" s="1" t="n">
        <f aca="false">A70+B70+E70</f>
        <v>41124.9980208333</v>
      </c>
      <c r="G70" s="2" t="n">
        <f aca="false">B70+E70</f>
        <v>0.998020833333333</v>
      </c>
      <c r="H70" s="2" t="s">
        <v>10</v>
      </c>
      <c r="I70" s="0" t="s">
        <v>61</v>
      </c>
    </row>
    <row r="71" customFormat="false" ht="15" hidden="false" customHeight="false" outlineLevel="0" collapsed="false">
      <c r="A71" s="1" t="n">
        <v>41125</v>
      </c>
      <c r="B71" s="2" t="n">
        <v>0.833356481481481</v>
      </c>
      <c r="C71" s="2" t="n">
        <v>0.150138888888889</v>
      </c>
      <c r="E71" s="2" t="n">
        <v>0.150138888888889</v>
      </c>
      <c r="F71" s="1" t="n">
        <f aca="false">A71+B71+E71</f>
        <v>41125.9834953704</v>
      </c>
      <c r="G71" s="2" t="n">
        <f aca="false">B71+E71</f>
        <v>0.98349537037037</v>
      </c>
      <c r="H71" s="2" t="s">
        <v>10</v>
      </c>
      <c r="I71" s="0" t="s">
        <v>64</v>
      </c>
    </row>
    <row r="72" customFormat="false" ht="15" hidden="false" customHeight="false" outlineLevel="0" collapsed="false">
      <c r="A72" s="1" t="n">
        <v>41125</v>
      </c>
      <c r="B72" s="2" t="n">
        <v>0.833356481481481</v>
      </c>
      <c r="C72" s="2" t="n">
        <v>0.163634259259259</v>
      </c>
      <c r="E72" s="2" t="n">
        <v>0.163634259259259</v>
      </c>
      <c r="F72" s="1" t="n">
        <f aca="false">A72+B72+E72</f>
        <v>41125.9969907407</v>
      </c>
      <c r="G72" s="2" t="n">
        <f aca="false">B72+E72</f>
        <v>0.996990740740741</v>
      </c>
      <c r="H72" s="2" t="s">
        <v>10</v>
      </c>
      <c r="I72" s="0" t="s">
        <v>65</v>
      </c>
    </row>
    <row r="73" customFormat="false" ht="15" hidden="false" customHeight="false" outlineLevel="0" collapsed="false">
      <c r="A73" s="1" t="n">
        <v>41125</v>
      </c>
      <c r="B73" s="2" t="n">
        <v>0.833356481481481</v>
      </c>
      <c r="C73" s="2" t="n">
        <v>0.1696875</v>
      </c>
      <c r="E73" s="2" t="n">
        <v>0.1696875</v>
      </c>
      <c r="F73" s="1" t="n">
        <f aca="false">A73+B73+E73</f>
        <v>41126.0030439815</v>
      </c>
      <c r="G73" s="2" t="n">
        <f aca="false">B73+E73</f>
        <v>1.00304398148148</v>
      </c>
      <c r="I73" s="0" t="s">
        <v>66</v>
      </c>
    </row>
    <row r="74" customFormat="false" ht="15" hidden="false" customHeight="false" outlineLevel="0" collapsed="false">
      <c r="A74" s="1" t="n">
        <v>41125</v>
      </c>
      <c r="B74" s="2" t="n">
        <v>0.833356481481481</v>
      </c>
      <c r="C74" s="2" t="n">
        <v>0.178912037037037</v>
      </c>
      <c r="E74" s="2" t="n">
        <v>0.178912037037037</v>
      </c>
      <c r="F74" s="1" t="n">
        <f aca="false">A74+B74+E74</f>
        <v>41126.0122685185</v>
      </c>
      <c r="G74" s="2" t="n">
        <f aca="false">B74+E74</f>
        <v>1.01226851851852</v>
      </c>
      <c r="H74" s="2" t="s">
        <v>10</v>
      </c>
      <c r="I74" s="0" t="s">
        <v>67</v>
      </c>
    </row>
    <row r="75" customFormat="false" ht="15" hidden="false" customHeight="false" outlineLevel="0" collapsed="false">
      <c r="A75" s="1" t="n">
        <v>41125</v>
      </c>
      <c r="B75" s="2" t="n">
        <v>0.833356481481481</v>
      </c>
      <c r="C75" s="2" t="n">
        <v>0.189293981481482</v>
      </c>
      <c r="E75" s="2" t="n">
        <v>0.189293981481482</v>
      </c>
      <c r="F75" s="1" t="n">
        <f aca="false">A75+B75+E75</f>
        <v>41126.022650463</v>
      </c>
      <c r="G75" s="2" t="n">
        <f aca="false">B75+E75</f>
        <v>1.02265046296296</v>
      </c>
      <c r="H75" s="2" t="s">
        <v>10</v>
      </c>
      <c r="I75" s="0" t="s">
        <v>68</v>
      </c>
    </row>
    <row r="77" customFormat="false" ht="15" hidden="false" customHeight="false" outlineLevel="0" collapsed="false">
      <c r="A77" s="1" t="n">
        <v>41126</v>
      </c>
      <c r="B77" s="2" t="n">
        <v>0.833368055555556</v>
      </c>
      <c r="C77" s="2" t="n">
        <v>0.0312847222222222</v>
      </c>
      <c r="E77" s="2" t="n">
        <v>0.0312847222222222</v>
      </c>
      <c r="F77" s="1" t="n">
        <f aca="false">A77+B77+E77</f>
        <v>41126.8646527778</v>
      </c>
      <c r="G77" s="2" t="n">
        <f aca="false">B77+E77</f>
        <v>0.864652777777778</v>
      </c>
      <c r="I77" s="0" t="s">
        <v>69</v>
      </c>
    </row>
    <row r="78" customFormat="false" ht="15" hidden="false" customHeight="false" outlineLevel="0" collapsed="false">
      <c r="A78" s="1" t="n">
        <v>41127</v>
      </c>
      <c r="B78" s="2" t="n">
        <v>0.833356481481481</v>
      </c>
      <c r="C78" s="2" t="n">
        <v>0.167094907407407</v>
      </c>
      <c r="E78" s="2" t="n">
        <v>0.167094907407407</v>
      </c>
      <c r="F78" s="1" t="n">
        <f aca="false">A78+B78+E78</f>
        <v>41128.0004513889</v>
      </c>
      <c r="G78" s="2" t="n">
        <f aca="false">B78+E78</f>
        <v>1.00045138888889</v>
      </c>
      <c r="H78" s="2" t="s">
        <v>10</v>
      </c>
      <c r="I78" s="0" t="s">
        <v>68</v>
      </c>
    </row>
    <row r="79" customFormat="false" ht="15" hidden="false" customHeight="false" outlineLevel="0" collapsed="false">
      <c r="A79" s="1" t="n">
        <v>41127</v>
      </c>
      <c r="B79" s="2" t="n">
        <v>0.833356481481481</v>
      </c>
      <c r="C79" s="2" t="n">
        <v>0.174305555555556</v>
      </c>
      <c r="E79" s="2" t="n">
        <v>0.174305555555556</v>
      </c>
      <c r="F79" s="1" t="n">
        <f aca="false">A79+B79+E79</f>
        <v>41128.007662037</v>
      </c>
      <c r="G79" s="2" t="n">
        <f aca="false">B79+E79</f>
        <v>1.00766203703704</v>
      </c>
      <c r="H79" s="2" t="s">
        <v>10</v>
      </c>
      <c r="I79" s="0" t="s">
        <v>70</v>
      </c>
    </row>
    <row r="80" customFormat="false" ht="15" hidden="false" customHeight="false" outlineLevel="0" collapsed="false">
      <c r="A80" s="1" t="n">
        <v>41129</v>
      </c>
      <c r="B80" s="2" t="n">
        <v>0.833368055555556</v>
      </c>
      <c r="C80" s="2" t="n">
        <v>0.176041666666667</v>
      </c>
      <c r="E80" s="2" t="n">
        <v>0.176041666666667</v>
      </c>
      <c r="F80" s="1" t="n">
        <f aca="false">A80+B80+E80</f>
        <v>41130.0094097222</v>
      </c>
      <c r="G80" s="2" t="n">
        <f aca="false">B80+E80</f>
        <v>1.00940972222222</v>
      </c>
      <c r="H80" s="2" t="s">
        <v>10</v>
      </c>
      <c r="I80" s="0" t="s">
        <v>71</v>
      </c>
    </row>
    <row r="81" customFormat="false" ht="15" hidden="false" customHeight="false" outlineLevel="0" collapsed="false">
      <c r="A81" s="1" t="n">
        <v>41129</v>
      </c>
      <c r="B81" s="2" t="n">
        <v>0.833368055555556</v>
      </c>
      <c r="C81" s="2" t="n">
        <v>0.186863425925926</v>
      </c>
      <c r="E81" s="2" t="n">
        <v>0.186863425925926</v>
      </c>
      <c r="F81" s="1" t="n">
        <f aca="false">A81+B81+E81</f>
        <v>41130.0202314815</v>
      </c>
      <c r="G81" s="2" t="n">
        <f aca="false">B81+E81</f>
        <v>1.02023148148148</v>
      </c>
      <c r="I81" s="0" t="s">
        <v>70</v>
      </c>
    </row>
    <row r="82" customFormat="false" ht="15" hidden="false" customHeight="false" outlineLevel="0" collapsed="false">
      <c r="A82" s="1" t="n">
        <v>41129</v>
      </c>
      <c r="B82" s="2" t="n">
        <v>0.833368055555556</v>
      </c>
      <c r="C82" s="2" t="n">
        <v>0.196203703703704</v>
      </c>
      <c r="E82" s="2" t="n">
        <v>0.196203703703704</v>
      </c>
      <c r="F82" s="1" t="n">
        <f aca="false">A82+B82+E82</f>
        <v>41130.0295717593</v>
      </c>
      <c r="G82" s="2" t="n">
        <f aca="false">B82+E82</f>
        <v>1.02957175925926</v>
      </c>
      <c r="H82" s="2" t="s">
        <v>10</v>
      </c>
      <c r="I82" s="0" t="s">
        <v>72</v>
      </c>
    </row>
    <row r="83" customFormat="false" ht="15" hidden="false" customHeight="false" outlineLevel="0" collapsed="false">
      <c r="A83" s="1" t="n">
        <v>41129</v>
      </c>
      <c r="B83" s="2" t="n">
        <v>0.833368055555556</v>
      </c>
      <c r="C83" s="2" t="n">
        <v>0.200474537037037</v>
      </c>
      <c r="E83" s="2" t="n">
        <v>0.200474537037037</v>
      </c>
      <c r="F83" s="1" t="n">
        <f aca="false">A83+B83+E83</f>
        <v>41130.0338425926</v>
      </c>
      <c r="G83" s="2" t="n">
        <f aca="false">B83+E83</f>
        <v>1.03384259259259</v>
      </c>
      <c r="H83" s="2" t="s">
        <v>10</v>
      </c>
      <c r="I83" s="0" t="s">
        <v>73</v>
      </c>
    </row>
    <row r="84" customFormat="false" ht="15" hidden="false" customHeight="false" outlineLevel="0" collapsed="false">
      <c r="A84" s="1" t="n">
        <v>41129</v>
      </c>
      <c r="B84" s="2" t="n">
        <v>0.833368055555556</v>
      </c>
      <c r="C84" s="2" t="n">
        <v>0.261759259259259</v>
      </c>
      <c r="E84" s="2" t="n">
        <v>0.261759259259259</v>
      </c>
      <c r="F84" s="1" t="n">
        <f aca="false">A84+B84+E84</f>
        <v>41130.0951273148</v>
      </c>
      <c r="G84" s="2" t="n">
        <f aca="false">B84+E84</f>
        <v>1.09512731481481</v>
      </c>
      <c r="H84" s="2" t="s">
        <v>10</v>
      </c>
      <c r="I84" s="0" t="s">
        <v>74</v>
      </c>
    </row>
    <row r="85" customFormat="false" ht="15" hidden="false" customHeight="false" outlineLevel="0" collapsed="false">
      <c r="A85" s="1" t="n">
        <v>41129</v>
      </c>
      <c r="B85" s="2" t="n">
        <v>0.833368055555556</v>
      </c>
      <c r="C85" s="2" t="n">
        <v>0.279386574074074</v>
      </c>
      <c r="E85" s="2" t="n">
        <v>0.279386574074074</v>
      </c>
      <c r="F85" s="1" t="n">
        <f aca="false">A85+B85+E85</f>
        <v>41130.1127546296</v>
      </c>
      <c r="G85" s="2" t="n">
        <f aca="false">B85+E85</f>
        <v>1.11275462962963</v>
      </c>
      <c r="I85" s="0" t="s">
        <v>66</v>
      </c>
    </row>
    <row r="86" customFormat="false" ht="15" hidden="false" customHeight="false" outlineLevel="0" collapsed="false">
      <c r="A86" s="1" t="n">
        <v>41129</v>
      </c>
      <c r="B86" s="2" t="n">
        <v>0.833368055555556</v>
      </c>
      <c r="C86" s="2" t="n">
        <v>0.282175925925926</v>
      </c>
      <c r="E86" s="2" t="n">
        <v>0.282175925925926</v>
      </c>
      <c r="F86" s="1" t="n">
        <f aca="false">A86+B86+E86</f>
        <v>41130.1155439815</v>
      </c>
      <c r="G86" s="2" t="n">
        <f aca="false">B86+E86</f>
        <v>1.11554398148148</v>
      </c>
      <c r="I86" s="0" t="s">
        <v>75</v>
      </c>
    </row>
    <row r="87" customFormat="false" ht="15" hidden="false" customHeight="false" outlineLevel="0" collapsed="false">
      <c r="A87" s="1" t="n">
        <v>41129</v>
      </c>
      <c r="B87" s="2" t="n">
        <v>0.833368055555556</v>
      </c>
      <c r="C87" s="2" t="n">
        <v>0.285474537037037</v>
      </c>
      <c r="E87" s="2" t="n">
        <v>0.285474537037037</v>
      </c>
      <c r="F87" s="1" t="n">
        <f aca="false">A87+B87+E87</f>
        <v>41130.1188425926</v>
      </c>
      <c r="G87" s="2" t="n">
        <f aca="false">B87+E87</f>
        <v>1.11884259259259</v>
      </c>
      <c r="I87" s="0" t="s">
        <v>76</v>
      </c>
    </row>
    <row r="88" customFormat="false" ht="15" hidden="false" customHeight="false" outlineLevel="0" collapsed="false">
      <c r="A88" s="1" t="n">
        <v>41129</v>
      </c>
      <c r="B88" s="2" t="n">
        <v>0.833368055555556</v>
      </c>
      <c r="C88" s="2" t="n">
        <v>0.292013888888889</v>
      </c>
      <c r="E88" s="2" t="n">
        <v>0.292013888888889</v>
      </c>
      <c r="F88" s="1" t="n">
        <f aca="false">A88+B88+E88</f>
        <v>41130.1253819445</v>
      </c>
      <c r="G88" s="2" t="n">
        <f aca="false">B88+E88</f>
        <v>1.12538194444444</v>
      </c>
      <c r="I88" s="0" t="s">
        <v>77</v>
      </c>
    </row>
    <row r="89" customFormat="false" ht="15" hidden="false" customHeight="false" outlineLevel="0" collapsed="false">
      <c r="A89" s="1" t="n">
        <v>41129</v>
      </c>
      <c r="B89" s="2" t="n">
        <v>0.833368055555556</v>
      </c>
      <c r="C89" s="2" t="n">
        <v>0.297164351851852</v>
      </c>
      <c r="E89" s="2" t="n">
        <v>0.297164351851852</v>
      </c>
      <c r="F89" s="1" t="n">
        <f aca="false">A89+B89+E89</f>
        <v>41130.1305324074</v>
      </c>
      <c r="G89" s="2" t="n">
        <f aca="false">B89+E89</f>
        <v>1.13053240740741</v>
      </c>
      <c r="I89" s="0" t="s">
        <v>27</v>
      </c>
    </row>
    <row r="91" customFormat="false" ht="15" hidden="false" customHeight="false" outlineLevel="0" collapsed="false">
      <c r="A91" s="1" t="n">
        <v>41130</v>
      </c>
      <c r="B91" s="2" t="n">
        <v>0.833368055555556</v>
      </c>
      <c r="C91" s="2" t="n">
        <v>0.0597800925925926</v>
      </c>
      <c r="D91" s="3" t="n">
        <v>8304</v>
      </c>
      <c r="E91" s="2" t="n">
        <f aca="false">C91+D91/(24*3600*25)</f>
        <v>0.063624537037037</v>
      </c>
      <c r="F91" s="1" t="n">
        <f aca="false">A91+B91+E91</f>
        <v>41130.8969925926</v>
      </c>
      <c r="G91" s="2" t="n">
        <f aca="false">B91+E91</f>
        <v>0.896992592592593</v>
      </c>
      <c r="H91" s="2" t="s">
        <v>10</v>
      </c>
      <c r="I91" s="0" t="s">
        <v>78</v>
      </c>
    </row>
    <row r="92" customFormat="false" ht="15" hidden="false" customHeight="false" outlineLevel="0" collapsed="false">
      <c r="A92" s="1" t="n">
        <v>41130</v>
      </c>
      <c r="B92" s="2" t="n">
        <v>0.833368055555556</v>
      </c>
      <c r="C92" s="2" t="n">
        <v>0.0815740740740741</v>
      </c>
      <c r="D92" s="3" t="n">
        <v>8304</v>
      </c>
      <c r="E92" s="2" t="n">
        <f aca="false">C92+D92/(24*3600*25)</f>
        <v>0.0854185185185185</v>
      </c>
      <c r="F92" s="1" t="n">
        <f aca="false">A92+B92+E92</f>
        <v>41130.9187865741</v>
      </c>
      <c r="G92" s="2" t="n">
        <f aca="false">B92+E92</f>
        <v>0.918786574074074</v>
      </c>
      <c r="H92" s="2" t="s">
        <v>10</v>
      </c>
      <c r="I92" s="0" t="s">
        <v>79</v>
      </c>
    </row>
    <row r="93" customFormat="false" ht="15" hidden="false" customHeight="false" outlineLevel="0" collapsed="false">
      <c r="A93" s="1" t="n">
        <v>41130</v>
      </c>
      <c r="B93" s="2" t="n">
        <v>0.833368055555556</v>
      </c>
      <c r="C93" s="2" t="n">
        <v>0.13337962962963</v>
      </c>
      <c r="D93" s="3" t="n">
        <v>8304</v>
      </c>
      <c r="E93" s="2" t="n">
        <f aca="false">C93+D93/(24*3600*25)</f>
        <v>0.137224074074074</v>
      </c>
      <c r="F93" s="1" t="n">
        <f aca="false">A93+B93+E93</f>
        <v>41130.9705921296</v>
      </c>
      <c r="G93" s="2" t="n">
        <f aca="false">B93+E93</f>
        <v>0.97059212962963</v>
      </c>
      <c r="H93" s="2" t="s">
        <v>10</v>
      </c>
      <c r="I93" s="0" t="s">
        <v>73</v>
      </c>
    </row>
    <row r="94" customFormat="false" ht="15" hidden="false" customHeight="false" outlineLevel="0" collapsed="false">
      <c r="A94" s="1" t="n">
        <v>41130</v>
      </c>
      <c r="B94" s="2" t="n">
        <v>0.833368055555556</v>
      </c>
      <c r="C94" s="2" t="n">
        <v>0.162523148148148</v>
      </c>
      <c r="D94" s="3" t="n">
        <v>8304</v>
      </c>
      <c r="E94" s="2" t="n">
        <f aca="false">C94+D94/(24*3600*25)</f>
        <v>0.166367592592593</v>
      </c>
      <c r="F94" s="1" t="n">
        <f aca="false">A94+B94+E94</f>
        <v>41130.9997356482</v>
      </c>
      <c r="G94" s="2" t="n">
        <f aca="false">B94+E94</f>
        <v>0.999735648148148</v>
      </c>
      <c r="H94" s="2" t="s">
        <v>10</v>
      </c>
      <c r="I94" s="0" t="s">
        <v>80</v>
      </c>
    </row>
    <row r="95" customFormat="false" ht="15" hidden="false" customHeight="false" outlineLevel="0" collapsed="false">
      <c r="A95" s="1" t="n">
        <v>41130</v>
      </c>
      <c r="B95" s="2" t="n">
        <v>0.833368055555556</v>
      </c>
      <c r="C95" s="2" t="n">
        <v>0.163217592592593</v>
      </c>
      <c r="D95" s="3" t="n">
        <v>8304</v>
      </c>
      <c r="E95" s="2" t="n">
        <f aca="false">C95+D95/(24*3600*25)</f>
        <v>0.167062037037037</v>
      </c>
      <c r="F95" s="1" t="n">
        <f aca="false">A95+B95+E95</f>
        <v>41131.0004300926</v>
      </c>
      <c r="G95" s="2" t="n">
        <f aca="false">B95+E95</f>
        <v>1.00043009259259</v>
      </c>
      <c r="H95" s="2" t="s">
        <v>10</v>
      </c>
      <c r="I95" s="0" t="s">
        <v>33</v>
      </c>
    </row>
    <row r="96" customFormat="false" ht="15" hidden="false" customHeight="false" outlineLevel="0" collapsed="false">
      <c r="A96" s="1" t="n">
        <v>41130</v>
      </c>
      <c r="B96" s="2" t="n">
        <v>0.833368055555556</v>
      </c>
      <c r="C96" s="2" t="n">
        <v>0.180324074074074</v>
      </c>
      <c r="D96" s="3" t="n">
        <v>8304</v>
      </c>
      <c r="E96" s="2" t="n">
        <f aca="false">C96+D96/(24*3600*25)</f>
        <v>0.184168518518519</v>
      </c>
      <c r="F96" s="1" t="n">
        <f aca="false">A96+B96+E96</f>
        <v>41131.0175365741</v>
      </c>
      <c r="G96" s="2" t="n">
        <f aca="false">B96+E96</f>
        <v>1.01753657407407</v>
      </c>
      <c r="H96" s="2" t="s">
        <v>10</v>
      </c>
      <c r="I96" s="0" t="s">
        <v>81</v>
      </c>
    </row>
    <row r="97" customFormat="false" ht="15" hidden="false" customHeight="false" outlineLevel="0" collapsed="false">
      <c r="A97" s="1" t="n">
        <v>41130</v>
      </c>
      <c r="B97" s="2" t="n">
        <v>0.833368055555556</v>
      </c>
      <c r="C97" s="2" t="n">
        <v>0.219814814814815</v>
      </c>
      <c r="D97" s="3" t="n">
        <v>8304</v>
      </c>
      <c r="E97" s="2" t="n">
        <f aca="false">C97+D97/(24*3600*25)</f>
        <v>0.223659259259259</v>
      </c>
      <c r="F97" s="1" t="n">
        <f aca="false">A97+B97+E97</f>
        <v>41131.0570273148</v>
      </c>
      <c r="G97" s="2" t="n">
        <f aca="false">B97+E97</f>
        <v>1.05702731481481</v>
      </c>
      <c r="I97" s="0" t="s">
        <v>82</v>
      </c>
    </row>
    <row r="98" customFormat="false" ht="15" hidden="false" customHeight="false" outlineLevel="0" collapsed="false">
      <c r="A98" s="1" t="n">
        <v>41130</v>
      </c>
      <c r="B98" s="2" t="n">
        <v>0.833368055555556</v>
      </c>
      <c r="C98" s="2" t="n">
        <v>0.231435185185185</v>
      </c>
      <c r="D98" s="3" t="n">
        <v>8304</v>
      </c>
      <c r="E98" s="2" t="n">
        <f aca="false">C98+D98/(24*3600*25)</f>
        <v>0.23527962962963</v>
      </c>
      <c r="F98" s="1" t="n">
        <f aca="false">A98+B98+E98</f>
        <v>41131.0686476852</v>
      </c>
      <c r="G98" s="2" t="n">
        <f aca="false">B98+E98</f>
        <v>1.06864768518519</v>
      </c>
      <c r="H98" s="2" t="s">
        <v>10</v>
      </c>
      <c r="I98" s="0" t="s">
        <v>83</v>
      </c>
    </row>
    <row r="99" customFormat="false" ht="15" hidden="false" customHeight="false" outlineLevel="0" collapsed="false">
      <c r="A99" s="1" t="n">
        <v>41130</v>
      </c>
      <c r="B99" s="2" t="n">
        <v>0.833368055555556</v>
      </c>
      <c r="C99" s="2" t="n">
        <v>0.24369212962963</v>
      </c>
      <c r="D99" s="3" t="n">
        <v>8304</v>
      </c>
      <c r="E99" s="2" t="n">
        <f aca="false">C99+D99/(24*3600*25)</f>
        <v>0.247536574074074</v>
      </c>
      <c r="F99" s="1" t="n">
        <f aca="false">A99+B99+E99</f>
        <v>41131.0809046296</v>
      </c>
      <c r="G99" s="2" t="n">
        <f aca="false">B99+E99</f>
        <v>1.08090462962963</v>
      </c>
      <c r="H99" s="2" t="s">
        <v>10</v>
      </c>
      <c r="I99" s="0" t="s">
        <v>83</v>
      </c>
    </row>
    <row r="100" customFormat="false" ht="15" hidden="false" customHeight="false" outlineLevel="0" collapsed="false">
      <c r="A100" s="1" t="n">
        <v>41130</v>
      </c>
      <c r="B100" s="2" t="n">
        <v>0.833368055555556</v>
      </c>
      <c r="C100" s="2" t="n">
        <v>0.252789351851852</v>
      </c>
      <c r="D100" s="3" t="n">
        <v>8304</v>
      </c>
      <c r="E100" s="2" t="n">
        <f aca="false">C100+D100/(24*3600*25)</f>
        <v>0.256633796296296</v>
      </c>
      <c r="F100" s="1" t="n">
        <f aca="false">A100+B100+E100</f>
        <v>41131.0900018519</v>
      </c>
      <c r="G100" s="2" t="n">
        <f aca="false">B100+E100</f>
        <v>1.09000185185185</v>
      </c>
      <c r="H100" s="2" t="s">
        <v>10</v>
      </c>
      <c r="I100" s="0" t="s">
        <v>83</v>
      </c>
    </row>
    <row r="101" customFormat="false" ht="15" hidden="false" customHeight="false" outlineLevel="0" collapsed="false">
      <c r="A101" s="1" t="n">
        <v>41130</v>
      </c>
      <c r="B101" s="2" t="n">
        <v>0.833368055555556</v>
      </c>
      <c r="C101" s="2" t="n">
        <v>0.290243055555556</v>
      </c>
      <c r="D101" s="3" t="n">
        <v>8304</v>
      </c>
      <c r="E101" s="2" t="n">
        <f aca="false">C101+D101/(24*3600*25)</f>
        <v>0.2940875</v>
      </c>
      <c r="F101" s="1" t="n">
        <f aca="false">A101+B101+E101</f>
        <v>41131.1274555556</v>
      </c>
      <c r="G101" s="2" t="n">
        <f aca="false">B101+E101</f>
        <v>1.12745555555556</v>
      </c>
      <c r="H101" s="2" t="s">
        <v>10</v>
      </c>
      <c r="I101" s="0" t="s">
        <v>11</v>
      </c>
    </row>
    <row r="102" customFormat="false" ht="15" hidden="false" customHeight="false" outlineLevel="0" collapsed="false">
      <c r="A102" s="1" t="n">
        <v>41130</v>
      </c>
      <c r="B102" s="2" t="n">
        <v>0.833368055555556</v>
      </c>
      <c r="C102" s="2" t="n">
        <v>0.293055555555556</v>
      </c>
      <c r="D102" s="3" t="n">
        <v>8304</v>
      </c>
      <c r="E102" s="2" t="n">
        <f aca="false">C102+D102/(24*3600*25)</f>
        <v>0.2969</v>
      </c>
      <c r="F102" s="1" t="n">
        <f aca="false">A102+B102+E102</f>
        <v>41131.1302680556</v>
      </c>
      <c r="G102" s="2" t="n">
        <f aca="false">B102+E102</f>
        <v>1.13026805555556</v>
      </c>
      <c r="H102" s="2" t="s">
        <v>10</v>
      </c>
      <c r="I102" s="0" t="s">
        <v>68</v>
      </c>
    </row>
    <row r="103" customFormat="false" ht="15" hidden="false" customHeight="false" outlineLevel="0" collapsed="false">
      <c r="A103" s="1" t="n">
        <v>41130</v>
      </c>
      <c r="B103" s="2" t="n">
        <v>0.833368055555556</v>
      </c>
      <c r="C103" s="2" t="n">
        <v>0.297997685185185</v>
      </c>
      <c r="D103" s="3" t="n">
        <v>8304</v>
      </c>
      <c r="E103" s="2" t="n">
        <f aca="false">C103+D103/(24*3600*25)</f>
        <v>0.30184212962963</v>
      </c>
      <c r="F103" s="1" t="n">
        <f aca="false">A103+B103+E103</f>
        <v>41131.1352101852</v>
      </c>
      <c r="G103" s="2" t="n">
        <f aca="false">B103+E103</f>
        <v>1.13521018518519</v>
      </c>
      <c r="H103" s="2" t="s">
        <v>10</v>
      </c>
      <c r="I103" s="0" t="s">
        <v>49</v>
      </c>
    </row>
    <row r="104" customFormat="false" ht="15" hidden="false" customHeight="false" outlineLevel="0" collapsed="false">
      <c r="A104" s="1" t="n">
        <v>41130</v>
      </c>
      <c r="B104" s="2" t="n">
        <v>0.833368055555556</v>
      </c>
      <c r="C104" s="2" t="n">
        <v>0.297997685185185</v>
      </c>
      <c r="D104" s="3" t="n">
        <v>8304</v>
      </c>
      <c r="E104" s="2" t="n">
        <v>0.302280092592593</v>
      </c>
      <c r="F104" s="1" t="n">
        <f aca="false">A104+B104+E104</f>
        <v>41131.1356481482</v>
      </c>
      <c r="G104" s="2" t="n">
        <f aca="false">B104+E104</f>
        <v>1.13564814814815</v>
      </c>
      <c r="H104" s="2" t="s">
        <v>10</v>
      </c>
      <c r="I104" s="0" t="s">
        <v>84</v>
      </c>
    </row>
    <row r="105" customFormat="false" ht="15" hidden="false" customHeight="false" outlineLevel="0" collapsed="false">
      <c r="A105" s="1" t="n">
        <v>41130</v>
      </c>
      <c r="B105" s="2" t="n">
        <v>0.833368055555556</v>
      </c>
      <c r="C105" s="2" t="n">
        <v>0.302835648148148</v>
      </c>
      <c r="D105" s="3" t="n">
        <v>8304</v>
      </c>
      <c r="E105" s="2" t="n">
        <f aca="false">C105+D105/(24*3600*25)</f>
        <v>0.306680092592593</v>
      </c>
      <c r="F105" s="1" t="n">
        <f aca="false">A105+B105+E105</f>
        <v>41131.1400481482</v>
      </c>
      <c r="G105" s="2" t="n">
        <f aca="false">B105+E105</f>
        <v>1.14004814814815</v>
      </c>
      <c r="H105" s="2" t="s">
        <v>10</v>
      </c>
      <c r="I105" s="0" t="s">
        <v>49</v>
      </c>
    </row>
    <row r="106" customFormat="false" ht="15" hidden="false" customHeight="false" outlineLevel="0" collapsed="false">
      <c r="A106" s="1" t="n">
        <v>41130</v>
      </c>
      <c r="B106" s="2" t="n">
        <v>0.833368055555556</v>
      </c>
      <c r="C106" s="2" t="n">
        <v>0.303472222222222</v>
      </c>
      <c r="D106" s="3" t="n">
        <v>8304</v>
      </c>
      <c r="E106" s="2" t="n">
        <f aca="false">C106+D106/(24*3600*25)</f>
        <v>0.307316666666667</v>
      </c>
      <c r="F106" s="1" t="n">
        <f aca="false">A106+B106+E106</f>
        <v>41131.1406847222</v>
      </c>
      <c r="G106" s="2" t="n">
        <f aca="false">B106+E106</f>
        <v>1.14068472222222</v>
      </c>
      <c r="I106" s="0" t="s">
        <v>85</v>
      </c>
    </row>
    <row r="107" customFormat="false" ht="15" hidden="false" customHeight="false" outlineLevel="0" collapsed="false">
      <c r="A107" s="1" t="n">
        <v>41130</v>
      </c>
      <c r="B107" s="2" t="n">
        <v>0.833368055555556</v>
      </c>
      <c r="C107" s="2" t="n">
        <v>0.305138888888889</v>
      </c>
      <c r="D107" s="3" t="n">
        <v>8304</v>
      </c>
      <c r="E107" s="2" t="n">
        <f aca="false">C107+D107/(24*3600*25)</f>
        <v>0.308983333333333</v>
      </c>
      <c r="F107" s="1" t="n">
        <f aca="false">A107+B107+E107</f>
        <v>41131.1423513889</v>
      </c>
      <c r="G107" s="2" t="n">
        <f aca="false">B107+E107</f>
        <v>1.14235138888889</v>
      </c>
      <c r="H107" s="2" t="s">
        <v>10</v>
      </c>
      <c r="I107" s="0" t="s">
        <v>86</v>
      </c>
    </row>
    <row r="108" customFormat="false" ht="15" hidden="false" customHeight="false" outlineLevel="0" collapsed="false">
      <c r="A108" s="1" t="n">
        <v>41131</v>
      </c>
      <c r="B108" s="2" t="n">
        <v>0.833368055555556</v>
      </c>
      <c r="C108" s="2" t="n">
        <v>0.103854166666667</v>
      </c>
      <c r="E108" s="2" t="n">
        <f aca="false">C108+D108/(24*3600*25)</f>
        <v>0.103854166666667</v>
      </c>
      <c r="F108" s="1" t="n">
        <f aca="false">A108+B108+E108</f>
        <v>41131.9372222222</v>
      </c>
      <c r="G108" s="2" t="n">
        <f aca="false">B108+E108</f>
        <v>0.937222222222222</v>
      </c>
      <c r="H108" s="2" t="s">
        <v>10</v>
      </c>
      <c r="I108" s="0" t="s">
        <v>87</v>
      </c>
    </row>
    <row r="109" customFormat="false" ht="15" hidden="false" customHeight="false" outlineLevel="0" collapsed="false">
      <c r="A109" s="1" t="n">
        <v>41131</v>
      </c>
      <c r="B109" s="2" t="n">
        <v>0.833368055555556</v>
      </c>
      <c r="C109" s="2" t="n">
        <v>0.126851851851852</v>
      </c>
      <c r="E109" s="2" t="n">
        <f aca="false">C109+D109/(24*3600*25)</f>
        <v>0.126851851851852</v>
      </c>
      <c r="F109" s="1" t="n">
        <f aca="false">A109+B109+E109</f>
        <v>41131.9602199074</v>
      </c>
      <c r="G109" s="2" t="n">
        <f aca="false">B109+E109</f>
        <v>0.960219907407407</v>
      </c>
      <c r="H109" s="2" t="s">
        <v>10</v>
      </c>
      <c r="I109" s="0" t="s">
        <v>88</v>
      </c>
    </row>
    <row r="110" customFormat="false" ht="15" hidden="false" customHeight="false" outlineLevel="0" collapsed="false">
      <c r="A110" s="1" t="n">
        <v>41131</v>
      </c>
      <c r="B110" s="2" t="n">
        <v>0.833368055555556</v>
      </c>
      <c r="C110" s="2" t="n">
        <v>0.128969907407407</v>
      </c>
      <c r="E110" s="2" t="n">
        <f aca="false">C110+D110/(24*3600*25)</f>
        <v>0.128969907407407</v>
      </c>
      <c r="F110" s="1" t="n">
        <f aca="false">A110+B110+E110</f>
        <v>41131.962337963</v>
      </c>
      <c r="G110" s="2" t="n">
        <f aca="false">B110+E110</f>
        <v>0.962337962962963</v>
      </c>
      <c r="I110" s="0" t="s">
        <v>89</v>
      </c>
    </row>
    <row r="111" customFormat="false" ht="15" hidden="false" customHeight="false" outlineLevel="0" collapsed="false">
      <c r="A111" s="1" t="n">
        <v>41131</v>
      </c>
      <c r="B111" s="2" t="n">
        <v>0.833368055555556</v>
      </c>
      <c r="C111" s="2" t="n">
        <v>0.153796296296296</v>
      </c>
      <c r="E111" s="2" t="n">
        <f aca="false">C111+D111/(24*3600*25)</f>
        <v>0.153796296296296</v>
      </c>
      <c r="F111" s="1" t="n">
        <f aca="false">A111+B111+E111</f>
        <v>41131.9871643519</v>
      </c>
      <c r="G111" s="2" t="n">
        <f aca="false">B111+E111</f>
        <v>0.987164351851852</v>
      </c>
      <c r="H111" s="2" t="s">
        <v>10</v>
      </c>
      <c r="I111" s="0" t="s">
        <v>90</v>
      </c>
    </row>
    <row r="112" customFormat="false" ht="15" hidden="false" customHeight="false" outlineLevel="0" collapsed="false">
      <c r="A112" s="1" t="n">
        <v>41131</v>
      </c>
      <c r="B112" s="2" t="n">
        <v>0.833368055555556</v>
      </c>
      <c r="C112" s="2" t="n">
        <v>0.15974537037037</v>
      </c>
      <c r="E112" s="2" t="n">
        <f aca="false">C112+D112/(24*3600*25)</f>
        <v>0.15974537037037</v>
      </c>
      <c r="F112" s="1" t="n">
        <f aca="false">A112+B112+E112</f>
        <v>41131.9931134259</v>
      </c>
      <c r="G112" s="2" t="n">
        <f aca="false">B112+E112</f>
        <v>0.993113425925926</v>
      </c>
      <c r="H112" s="2" t="s">
        <v>10</v>
      </c>
      <c r="I112" s="0" t="s">
        <v>91</v>
      </c>
    </row>
    <row r="113" customFormat="false" ht="15" hidden="false" customHeight="false" outlineLevel="0" collapsed="false">
      <c r="A113" s="1" t="n">
        <v>41131</v>
      </c>
      <c r="B113" s="2" t="n">
        <v>0.833368055555556</v>
      </c>
      <c r="C113" s="2" t="n">
        <v>0.324050925925926</v>
      </c>
      <c r="E113" s="2" t="n">
        <f aca="false">C113+D113/(24*3600*25)</f>
        <v>0.324050925925926</v>
      </c>
      <c r="F113" s="1" t="n">
        <f aca="false">A113+B113+E113</f>
        <v>41132.1574189815</v>
      </c>
      <c r="G113" s="2" t="n">
        <f aca="false">B113+E113</f>
        <v>1.15741898148148</v>
      </c>
      <c r="H113" s="2" t="s">
        <v>10</v>
      </c>
      <c r="I113" s="0" t="s">
        <v>92</v>
      </c>
    </row>
    <row r="114" customFormat="false" ht="15" hidden="false" customHeight="false" outlineLevel="0" collapsed="false">
      <c r="A114" s="1" t="n">
        <v>41131</v>
      </c>
      <c r="B114" s="2" t="n">
        <v>0.833368055555556</v>
      </c>
      <c r="C114" s="2" t="n">
        <v>0.32837962962963</v>
      </c>
      <c r="E114" s="2" t="n">
        <f aca="false">C114+D114/(24*3600*25)</f>
        <v>0.32837962962963</v>
      </c>
      <c r="F114" s="1" t="n">
        <f aca="false">A114+B114+E114</f>
        <v>41132.1617476852</v>
      </c>
      <c r="G114" s="2" t="n">
        <f aca="false">B114+E114</f>
        <v>1.16174768518519</v>
      </c>
      <c r="H114" s="2" t="s">
        <v>10</v>
      </c>
      <c r="I114" s="0" t="s">
        <v>93</v>
      </c>
    </row>
    <row r="116" customFormat="false" ht="15" hidden="false" customHeight="false" outlineLevel="0" collapsed="false">
      <c r="A116" s="1" t="n">
        <v>41132</v>
      </c>
      <c r="B116" s="2" t="n">
        <v>0.833368055555556</v>
      </c>
      <c r="C116" s="2" t="n">
        <v>0.0245949074074074</v>
      </c>
      <c r="E116" s="2" t="n">
        <f aca="false">C116+D116/(24*3600*25)</f>
        <v>0.0245949074074074</v>
      </c>
      <c r="F116" s="1" t="n">
        <f aca="false">A116+B116+E116</f>
        <v>41132.857962963</v>
      </c>
      <c r="G116" s="2" t="n">
        <f aca="false">B116+E116</f>
        <v>0.857962962962963</v>
      </c>
      <c r="H116" s="2" t="s">
        <v>10</v>
      </c>
      <c r="I116" s="0" t="s">
        <v>94</v>
      </c>
    </row>
    <row r="117" customFormat="false" ht="15" hidden="false" customHeight="false" outlineLevel="0" collapsed="false">
      <c r="A117" s="1" t="n">
        <v>41132</v>
      </c>
      <c r="B117" s="2" t="n">
        <v>0.833368055555556</v>
      </c>
      <c r="C117" s="2" t="n">
        <v>0.0712962962962963</v>
      </c>
      <c r="E117" s="2" t="n">
        <f aca="false">C117+D117/(24*3600*25)</f>
        <v>0.0712962962962963</v>
      </c>
      <c r="F117" s="1" t="n">
        <f aca="false">A117+B117+E117</f>
        <v>41132.9046643519</v>
      </c>
      <c r="G117" s="2" t="n">
        <f aca="false">B117+E117</f>
        <v>0.904664351851852</v>
      </c>
      <c r="H117" s="2" t="s">
        <v>10</v>
      </c>
      <c r="I117" s="0" t="s">
        <v>95</v>
      </c>
    </row>
    <row r="118" customFormat="false" ht="15" hidden="false" customHeight="false" outlineLevel="0" collapsed="false">
      <c r="A118" s="1" t="n">
        <v>41132</v>
      </c>
      <c r="B118" s="2" t="n">
        <v>0.833368055555556</v>
      </c>
      <c r="C118" s="2" t="n">
        <v>0.104861111111111</v>
      </c>
      <c r="E118" s="2" t="n">
        <f aca="false">C118+D118/(24*3600*25)</f>
        <v>0.104861111111111</v>
      </c>
      <c r="F118" s="1" t="n">
        <f aca="false">A118+B118+E118</f>
        <v>41132.9382291667</v>
      </c>
      <c r="G118" s="2" t="n">
        <f aca="false">B118+E118</f>
        <v>0.938229166666667</v>
      </c>
      <c r="I118" s="0" t="s">
        <v>96</v>
      </c>
    </row>
    <row r="119" customFormat="false" ht="15" hidden="false" customHeight="false" outlineLevel="0" collapsed="false">
      <c r="A119" s="1" t="n">
        <v>41132</v>
      </c>
      <c r="B119" s="2" t="n">
        <v>0.833368055555556</v>
      </c>
      <c r="C119" s="2" t="n">
        <v>0.110532407407407</v>
      </c>
      <c r="E119" s="2" t="n">
        <f aca="false">C119+D119/(24*3600*25)</f>
        <v>0.110532407407407</v>
      </c>
      <c r="F119" s="1" t="n">
        <f aca="false">A119+B119+E119</f>
        <v>41132.943900463</v>
      </c>
      <c r="G119" s="2" t="n">
        <f aca="false">B119+E119</f>
        <v>0.943900462962963</v>
      </c>
      <c r="H119" s="2" t="s">
        <v>10</v>
      </c>
      <c r="I119" s="0" t="s">
        <v>62</v>
      </c>
    </row>
    <row r="120" customFormat="false" ht="15" hidden="false" customHeight="false" outlineLevel="0" collapsed="false">
      <c r="A120" s="1" t="n">
        <v>41132</v>
      </c>
      <c r="B120" s="2" t="n">
        <v>0.833368055555556</v>
      </c>
      <c r="C120" s="2" t="n">
        <v>0.112013888888889</v>
      </c>
      <c r="E120" s="2" t="n">
        <f aca="false">C120+D120/(24*3600*25)</f>
        <v>0.112013888888889</v>
      </c>
      <c r="F120" s="1" t="n">
        <f aca="false">A120+B120+E120</f>
        <v>41132.9453819444</v>
      </c>
      <c r="G120" s="2" t="n">
        <f aca="false">B120+E120</f>
        <v>0.945381944444445</v>
      </c>
      <c r="H120" s="2" t="s">
        <v>10</v>
      </c>
      <c r="I120" s="0" t="s">
        <v>91</v>
      </c>
    </row>
    <row r="121" customFormat="false" ht="15" hidden="false" customHeight="false" outlineLevel="0" collapsed="false">
      <c r="A121" s="1" t="n">
        <v>41132</v>
      </c>
      <c r="B121" s="2" t="n">
        <v>0.833368055555556</v>
      </c>
      <c r="C121" s="2" t="n">
        <v>0.114837962962963</v>
      </c>
      <c r="E121" s="2" t="n">
        <f aca="false">C121+D121/(24*3600*25)</f>
        <v>0.114837962962963</v>
      </c>
      <c r="F121" s="1" t="n">
        <f aca="false">A121+B121+E121</f>
        <v>41132.9482060185</v>
      </c>
      <c r="G121" s="2" t="n">
        <f aca="false">B121+E121</f>
        <v>0.948206018518519</v>
      </c>
      <c r="H121" s="2" t="s">
        <v>10</v>
      </c>
      <c r="I121" s="0" t="s">
        <v>97</v>
      </c>
    </row>
    <row r="122" customFormat="false" ht="15" hidden="false" customHeight="false" outlineLevel="0" collapsed="false">
      <c r="A122" s="1" t="n">
        <v>41132</v>
      </c>
      <c r="B122" s="2" t="n">
        <v>0.833368055555556</v>
      </c>
      <c r="C122" s="2" t="n">
        <v>0.121608796296296</v>
      </c>
      <c r="E122" s="2" t="n">
        <f aca="false">C122+D122/(24*3600*25)</f>
        <v>0.121608796296296</v>
      </c>
      <c r="F122" s="1" t="n">
        <f aca="false">A122+B122+E122</f>
        <v>41132.9549768519</v>
      </c>
      <c r="G122" s="2" t="n">
        <f aca="false">B122+E122</f>
        <v>0.954976851851852</v>
      </c>
      <c r="H122" s="2" t="s">
        <v>10</v>
      </c>
      <c r="I122" s="0" t="s">
        <v>98</v>
      </c>
    </row>
    <row r="123" customFormat="false" ht="15" hidden="false" customHeight="false" outlineLevel="0" collapsed="false">
      <c r="A123" s="1" t="n">
        <v>41132</v>
      </c>
      <c r="B123" s="2" t="n">
        <v>0.833368055555556</v>
      </c>
      <c r="C123" s="2" t="n">
        <v>0.129861111111111</v>
      </c>
      <c r="E123" s="2" t="n">
        <f aca="false">C123+D123/(24*3600*25)</f>
        <v>0.129861111111111</v>
      </c>
      <c r="F123" s="1" t="n">
        <f aca="false">A123+B123+E123</f>
        <v>41132.9632291667</v>
      </c>
      <c r="G123" s="2" t="n">
        <f aca="false">B123+E123</f>
        <v>0.963229166666667</v>
      </c>
      <c r="H123" s="2" t="s">
        <v>10</v>
      </c>
      <c r="I123" s="0" t="s">
        <v>99</v>
      </c>
    </row>
    <row r="124" customFormat="false" ht="15" hidden="false" customHeight="false" outlineLevel="0" collapsed="false">
      <c r="A124" s="1" t="n">
        <v>41132</v>
      </c>
      <c r="B124" s="2" t="n">
        <v>0.833368055555556</v>
      </c>
      <c r="C124" s="2" t="n">
        <v>0.136805555555556</v>
      </c>
      <c r="E124" s="2" t="n">
        <f aca="false">C124+D124/(24*3600*25)</f>
        <v>0.136805555555556</v>
      </c>
      <c r="F124" s="1" t="n">
        <f aca="false">A124+B124+E124</f>
        <v>41132.9701736111</v>
      </c>
      <c r="G124" s="2" t="n">
        <f aca="false">B124+E124</f>
        <v>0.970173611111111</v>
      </c>
      <c r="H124" s="2" t="s">
        <v>10</v>
      </c>
      <c r="I124" s="0" t="s">
        <v>99</v>
      </c>
    </row>
    <row r="125" customFormat="false" ht="15" hidden="false" customHeight="false" outlineLevel="0" collapsed="false">
      <c r="A125" s="1" t="n">
        <v>41132</v>
      </c>
      <c r="B125" s="2" t="n">
        <v>0.833368055555556</v>
      </c>
      <c r="C125" s="2" t="n">
        <v>0.143171296296296</v>
      </c>
      <c r="E125" s="2" t="n">
        <f aca="false">C125+D125/(24*3600*25)</f>
        <v>0.143171296296296</v>
      </c>
      <c r="F125" s="1" t="n">
        <f aca="false">A125+B125+E125</f>
        <v>41132.9765393519</v>
      </c>
      <c r="G125" s="2" t="n">
        <f aca="false">B125+E125</f>
        <v>0.976539351851852</v>
      </c>
      <c r="H125" s="2" t="s">
        <v>10</v>
      </c>
      <c r="I125" s="0" t="s">
        <v>68</v>
      </c>
    </row>
    <row r="126" customFormat="false" ht="15" hidden="false" customHeight="false" outlineLevel="0" collapsed="false">
      <c r="A126" s="1" t="n">
        <v>41132</v>
      </c>
      <c r="B126" s="2" t="n">
        <v>0.833368055555556</v>
      </c>
      <c r="C126" s="2" t="n">
        <v>0.148263888888889</v>
      </c>
      <c r="E126" s="2" t="n">
        <f aca="false">C126+D126/(24*3600*25)</f>
        <v>0.148263888888889</v>
      </c>
      <c r="F126" s="1" t="n">
        <f aca="false">A126+B126+E126</f>
        <v>41132.9816319445</v>
      </c>
      <c r="G126" s="2" t="n">
        <f aca="false">B126+E126</f>
        <v>0.981631944444445</v>
      </c>
      <c r="I126" s="0" t="s">
        <v>100</v>
      </c>
    </row>
    <row r="127" customFormat="false" ht="15" hidden="false" customHeight="false" outlineLevel="0" collapsed="false">
      <c r="A127" s="1" t="n">
        <v>41132</v>
      </c>
      <c r="B127" s="2" t="n">
        <v>0.833368055555556</v>
      </c>
      <c r="C127" s="2" t="n">
        <v>0.151446759259259</v>
      </c>
      <c r="E127" s="2" t="n">
        <f aca="false">C127+D127/(24*3600*25)</f>
        <v>0.151446759259259</v>
      </c>
      <c r="F127" s="1" t="n">
        <f aca="false">A127+B127+E127</f>
        <v>41132.9848148148</v>
      </c>
      <c r="G127" s="2" t="n">
        <f aca="false">B127+E127</f>
        <v>0.984814814814815</v>
      </c>
      <c r="H127" s="2" t="s">
        <v>10</v>
      </c>
      <c r="I127" s="0" t="s">
        <v>101</v>
      </c>
    </row>
    <row r="128" customFormat="false" ht="15" hidden="false" customHeight="false" outlineLevel="0" collapsed="false">
      <c r="A128" s="1" t="n">
        <v>41132</v>
      </c>
      <c r="B128" s="2" t="n">
        <v>0.833368055555556</v>
      </c>
      <c r="C128" s="2" t="n">
        <v>0.154710648148148</v>
      </c>
      <c r="E128" s="2" t="n">
        <f aca="false">C128+D128/(24*3600*25)</f>
        <v>0.154710648148148</v>
      </c>
      <c r="F128" s="1" t="n">
        <f aca="false">A128+B128+E128</f>
        <v>41132.9880787037</v>
      </c>
      <c r="G128" s="2" t="n">
        <f aca="false">B128+E128</f>
        <v>0.988078703703704</v>
      </c>
      <c r="H128" s="2" t="s">
        <v>10</v>
      </c>
      <c r="I128" s="0" t="s">
        <v>98</v>
      </c>
    </row>
    <row r="129" customFormat="false" ht="15" hidden="false" customHeight="false" outlineLevel="0" collapsed="false">
      <c r="A129" s="1" t="n">
        <v>41132</v>
      </c>
      <c r="B129" s="2" t="n">
        <v>0.833368055555556</v>
      </c>
      <c r="C129" s="2" t="n">
        <v>0.160127314814815</v>
      </c>
      <c r="E129" s="2" t="n">
        <f aca="false">C129+D129/(24*3600*25)</f>
        <v>0.160127314814815</v>
      </c>
      <c r="F129" s="1" t="n">
        <f aca="false">A129+B129+E129</f>
        <v>41132.9934953704</v>
      </c>
      <c r="G129" s="2" t="n">
        <f aca="false">B129+E129</f>
        <v>0.99349537037037</v>
      </c>
      <c r="H129" s="2" t="s">
        <v>10</v>
      </c>
      <c r="I129" s="0" t="s">
        <v>102</v>
      </c>
    </row>
    <row r="130" customFormat="false" ht="15" hidden="false" customHeight="false" outlineLevel="0" collapsed="false">
      <c r="A130" s="1" t="n">
        <v>41132</v>
      </c>
      <c r="B130" s="2" t="n">
        <v>0.833368055555556</v>
      </c>
      <c r="C130" s="2" t="n">
        <v>0.167939814814815</v>
      </c>
      <c r="E130" s="2" t="n">
        <f aca="false">C130+D130/(24*3600*25)</f>
        <v>0.167939814814815</v>
      </c>
      <c r="F130" s="1" t="n">
        <f aca="false">A130+B130+E130</f>
        <v>41133.0013078704</v>
      </c>
      <c r="G130" s="2" t="n">
        <f aca="false">B130+E130</f>
        <v>1.00130787037037</v>
      </c>
      <c r="H130" s="2" t="s">
        <v>10</v>
      </c>
      <c r="I130" s="0" t="s">
        <v>103</v>
      </c>
    </row>
    <row r="131" customFormat="false" ht="15" hidden="false" customHeight="false" outlineLevel="0" collapsed="false">
      <c r="A131" s="1" t="n">
        <v>41132</v>
      </c>
      <c r="B131" s="2" t="n">
        <v>0.833368055555556</v>
      </c>
      <c r="C131" s="2" t="n">
        <v>0.172569444444444</v>
      </c>
      <c r="E131" s="2" t="n">
        <f aca="false">C131+D131/(24*3600*25)</f>
        <v>0.172569444444444</v>
      </c>
      <c r="F131" s="1" t="n">
        <f aca="false">A131+B131+E131</f>
        <v>41133.0059375</v>
      </c>
      <c r="G131" s="2" t="n">
        <f aca="false">B131+E131</f>
        <v>1.0059375</v>
      </c>
      <c r="H131" s="2" t="s">
        <v>10</v>
      </c>
      <c r="I131" s="0" t="s">
        <v>104</v>
      </c>
    </row>
    <row r="132" customFormat="false" ht="15" hidden="false" customHeight="false" outlineLevel="0" collapsed="false">
      <c r="A132" s="1" t="n">
        <v>41132</v>
      </c>
      <c r="B132" s="2" t="n">
        <v>0.833368055555556</v>
      </c>
      <c r="C132" s="2" t="n">
        <v>0.188472222222222</v>
      </c>
      <c r="E132" s="2" t="n">
        <f aca="false">C132+D132/(24*3600*25)</f>
        <v>0.188472222222222</v>
      </c>
      <c r="F132" s="1" t="n">
        <f aca="false">A132+B132+E132</f>
        <v>41133.0218402778</v>
      </c>
      <c r="G132" s="2" t="n">
        <f aca="false">B132+E132</f>
        <v>1.02184027777778</v>
      </c>
      <c r="H132" s="2" t="s">
        <v>10</v>
      </c>
      <c r="I132" s="0" t="s">
        <v>105</v>
      </c>
    </row>
    <row r="133" customFormat="false" ht="15" hidden="false" customHeight="false" outlineLevel="0" collapsed="false">
      <c r="A133" s="1" t="n">
        <v>41132</v>
      </c>
      <c r="B133" s="2" t="n">
        <v>0.833368055555556</v>
      </c>
      <c r="C133" s="2" t="n">
        <v>0.2071875</v>
      </c>
      <c r="E133" s="2" t="n">
        <f aca="false">C133+D133/(24*3600*25)</f>
        <v>0.2071875</v>
      </c>
      <c r="F133" s="1" t="n">
        <f aca="false">A133+B133+E133</f>
        <v>41133.0405555556</v>
      </c>
      <c r="G133" s="2" t="n">
        <f aca="false">B133+E133</f>
        <v>1.04055555555556</v>
      </c>
      <c r="H133" s="2" t="s">
        <v>10</v>
      </c>
      <c r="I133" s="0" t="s">
        <v>68</v>
      </c>
    </row>
    <row r="135" customFormat="false" ht="15" hidden="false" customHeight="false" outlineLevel="0" collapsed="false">
      <c r="A135" s="1" t="n">
        <v>41132</v>
      </c>
      <c r="B135" s="2" t="n">
        <v>0.833368055555556</v>
      </c>
      <c r="C135" s="2" t="n">
        <v>0.209074074074074</v>
      </c>
      <c r="E135" s="2" t="n">
        <f aca="false">C135+D135/(24*3600*25)</f>
        <v>0.209074074074074</v>
      </c>
      <c r="F135" s="1" t="n">
        <f aca="false">A135+B135+E135</f>
        <v>41133.0424421296</v>
      </c>
      <c r="G135" s="2" t="n">
        <f aca="false">B135+E135</f>
        <v>1.04244212962963</v>
      </c>
      <c r="H135" s="2" t="s">
        <v>10</v>
      </c>
      <c r="I135" s="0" t="s">
        <v>106</v>
      </c>
    </row>
    <row r="136" customFormat="false" ht="15" hidden="false" customHeight="false" outlineLevel="0" collapsed="false">
      <c r="A136" s="1" t="n">
        <v>41132</v>
      </c>
      <c r="B136" s="2" t="n">
        <v>0.833368055555556</v>
      </c>
      <c r="C136" s="2" t="n">
        <v>0.214699074074074</v>
      </c>
      <c r="E136" s="2" t="n">
        <f aca="false">C136+D136/(24*3600*25)</f>
        <v>0.214699074074074</v>
      </c>
      <c r="F136" s="1" t="n">
        <f aca="false">A136+B136+E136</f>
        <v>41133.0480671296</v>
      </c>
      <c r="G136" s="2" t="n">
        <f aca="false">B136+E136</f>
        <v>1.04806712962963</v>
      </c>
      <c r="H136" s="2" t="s">
        <v>10</v>
      </c>
      <c r="I136" s="0" t="s">
        <v>107</v>
      </c>
    </row>
    <row r="137" customFormat="false" ht="15" hidden="false" customHeight="false" outlineLevel="0" collapsed="false">
      <c r="A137" s="1" t="n">
        <v>41132</v>
      </c>
      <c r="B137" s="2" t="n">
        <v>0.833368055555556</v>
      </c>
      <c r="C137" s="2" t="n">
        <v>0.219652777777778</v>
      </c>
      <c r="E137" s="2" t="n">
        <f aca="false">C137+D137/(24*3600*25)</f>
        <v>0.219652777777778</v>
      </c>
      <c r="F137" s="1" t="n">
        <f aca="false">A137+B137+E137</f>
        <v>41133.0530208333</v>
      </c>
      <c r="G137" s="2" t="n">
        <f aca="false">B137+E137</f>
        <v>1.05302083333333</v>
      </c>
      <c r="H137" s="2" t="s">
        <v>10</v>
      </c>
      <c r="I137" s="0" t="s">
        <v>108</v>
      </c>
    </row>
    <row r="138" customFormat="false" ht="15" hidden="false" customHeight="false" outlineLevel="0" collapsed="false">
      <c r="A138" s="1" t="n">
        <v>41132</v>
      </c>
      <c r="B138" s="2" t="n">
        <v>0.833368055555556</v>
      </c>
      <c r="C138" s="2" t="n">
        <v>0.221354166666667</v>
      </c>
      <c r="E138" s="2" t="n">
        <f aca="false">C138+D138/(24*3600*25)</f>
        <v>0.221354166666667</v>
      </c>
      <c r="F138" s="1" t="n">
        <f aca="false">A138+B138+E138</f>
        <v>41133.0547222222</v>
      </c>
      <c r="G138" s="2" t="n">
        <f aca="false">B138+E138</f>
        <v>1.05472222222222</v>
      </c>
      <c r="H138" s="2" t="s">
        <v>10</v>
      </c>
      <c r="I138" s="0" t="s">
        <v>109</v>
      </c>
    </row>
    <row r="139" customFormat="false" ht="15" hidden="false" customHeight="false" outlineLevel="0" collapsed="false">
      <c r="A139" s="1" t="n">
        <v>41132</v>
      </c>
      <c r="B139" s="2" t="n">
        <v>0.833368055555556</v>
      </c>
      <c r="C139" s="2" t="n">
        <v>0.221469907407407</v>
      </c>
      <c r="E139" s="2" t="n">
        <f aca="false">C139+D139/(24*3600*25)</f>
        <v>0.221469907407407</v>
      </c>
      <c r="F139" s="1" t="n">
        <f aca="false">A139+B139+E139</f>
        <v>41133.054837963</v>
      </c>
      <c r="G139" s="2" t="n">
        <f aca="false">B139+E139</f>
        <v>1.05483796296296</v>
      </c>
      <c r="H139" s="2" t="s">
        <v>10</v>
      </c>
      <c r="I139" s="0" t="s">
        <v>110</v>
      </c>
    </row>
    <row r="140" customFormat="false" ht="15" hidden="false" customHeight="false" outlineLevel="0" collapsed="false">
      <c r="A140" s="1" t="n">
        <v>41132</v>
      </c>
      <c r="B140" s="2" t="n">
        <v>0.833368055555556</v>
      </c>
      <c r="C140" s="2" t="n">
        <v>0.23625</v>
      </c>
      <c r="E140" s="2" t="n">
        <f aca="false">C140+D140/(24*3600*25)</f>
        <v>0.23625</v>
      </c>
      <c r="F140" s="1" t="n">
        <f aca="false">A140+B140+E140</f>
        <v>41133.0696180556</v>
      </c>
      <c r="G140" s="2" t="n">
        <f aca="false">B140+E140</f>
        <v>1.06961805555556</v>
      </c>
      <c r="H140" s="2" t="s">
        <v>10</v>
      </c>
      <c r="I140" s="0" t="s">
        <v>83</v>
      </c>
    </row>
    <row r="141" customFormat="false" ht="15" hidden="false" customHeight="false" outlineLevel="0" collapsed="false">
      <c r="A141" s="1" t="n">
        <v>41132</v>
      </c>
      <c r="B141" s="2" t="n">
        <v>0.833368055555556</v>
      </c>
      <c r="C141" s="2" t="n">
        <v>0.248842592592593</v>
      </c>
      <c r="E141" s="2" t="n">
        <f aca="false">C141+D141/(24*3600*25)</f>
        <v>0.248842592592593</v>
      </c>
      <c r="F141" s="1" t="n">
        <f aca="false">A141+B141+E141</f>
        <v>41133.0822106482</v>
      </c>
      <c r="G141" s="2" t="n">
        <f aca="false">B141+E141</f>
        <v>1.08221064814815</v>
      </c>
      <c r="H141" s="2" t="s">
        <v>10</v>
      </c>
      <c r="I141" s="0" t="s">
        <v>111</v>
      </c>
    </row>
    <row r="142" customFormat="false" ht="15" hidden="false" customHeight="false" outlineLevel="0" collapsed="false">
      <c r="A142" s="1" t="n">
        <v>41132</v>
      </c>
      <c r="B142" s="2" t="n">
        <v>0.833368055555556</v>
      </c>
      <c r="C142" s="2" t="n">
        <v>0.250902777777778</v>
      </c>
      <c r="E142" s="2" t="n">
        <f aca="false">C142+D142/(24*3600*25)</f>
        <v>0.250902777777778</v>
      </c>
      <c r="F142" s="1" t="n">
        <f aca="false">A142+B142+E142</f>
        <v>41133.0842708333</v>
      </c>
      <c r="G142" s="2" t="n">
        <f aca="false">B142+E142</f>
        <v>1.08427083333333</v>
      </c>
      <c r="H142" s="2" t="s">
        <v>10</v>
      </c>
      <c r="I142" s="0" t="s">
        <v>62</v>
      </c>
    </row>
    <row r="143" customFormat="false" ht="15" hidden="false" customHeight="false" outlineLevel="0" collapsed="false">
      <c r="A143" s="1" t="n">
        <v>41132</v>
      </c>
      <c r="B143" s="2" t="n">
        <v>0.833368055555556</v>
      </c>
      <c r="C143" s="2" t="n">
        <v>0.253935185185185</v>
      </c>
      <c r="E143" s="2" t="n">
        <f aca="false">C143+D143/(24*3600*25)</f>
        <v>0.253935185185185</v>
      </c>
      <c r="F143" s="1" t="n">
        <f aca="false">A143+B143+E143</f>
        <v>41133.0873032408</v>
      </c>
      <c r="G143" s="2" t="n">
        <f aca="false">B143+E143</f>
        <v>1.08730324074074</v>
      </c>
      <c r="H143" s="2" t="s">
        <v>10</v>
      </c>
      <c r="I143" s="0" t="s">
        <v>62</v>
      </c>
    </row>
    <row r="144" customFormat="false" ht="15" hidden="false" customHeight="false" outlineLevel="0" collapsed="false">
      <c r="A144" s="1" t="n">
        <v>41132</v>
      </c>
      <c r="B144" s="2" t="n">
        <v>0.833368055555556</v>
      </c>
      <c r="C144" s="2" t="n">
        <v>0.254664351851852</v>
      </c>
      <c r="E144" s="2" t="n">
        <f aca="false">C144+D144/(24*3600*25)</f>
        <v>0.254664351851852</v>
      </c>
      <c r="F144" s="1" t="n">
        <f aca="false">A144+B144+E144</f>
        <v>41133.0880324074</v>
      </c>
      <c r="G144" s="2" t="n">
        <f aca="false">B144+E144</f>
        <v>1.08803240740741</v>
      </c>
      <c r="H144" s="2" t="s">
        <v>10</v>
      </c>
      <c r="I144" s="0" t="s">
        <v>112</v>
      </c>
    </row>
    <row r="145" customFormat="false" ht="15" hidden="false" customHeight="false" outlineLevel="0" collapsed="false">
      <c r="A145" s="1" t="n">
        <v>41132</v>
      </c>
      <c r="B145" s="2" t="n">
        <v>0.833368055555556</v>
      </c>
      <c r="C145" s="2" t="n">
        <v>0.261365740740741</v>
      </c>
      <c r="E145" s="2" t="n">
        <f aca="false">C145+D145/(24*3600*25)</f>
        <v>0.261365740740741</v>
      </c>
      <c r="F145" s="1" t="n">
        <f aca="false">A145+B145+E145</f>
        <v>41133.0947337963</v>
      </c>
      <c r="G145" s="2" t="n">
        <f aca="false">B145+E145</f>
        <v>1.0947337962963</v>
      </c>
      <c r="H145" s="2" t="s">
        <v>10</v>
      </c>
      <c r="I145" s="0" t="s">
        <v>113</v>
      </c>
    </row>
    <row r="146" customFormat="false" ht="15" hidden="false" customHeight="false" outlineLevel="0" collapsed="false">
      <c r="A146" s="1" t="n">
        <v>41132</v>
      </c>
      <c r="B146" s="2" t="n">
        <v>0.833368055555556</v>
      </c>
      <c r="C146" s="2" t="n">
        <v>0.262291666666667</v>
      </c>
      <c r="E146" s="2" t="n">
        <f aca="false">C146+D146/(24*3600*25)</f>
        <v>0.262291666666667</v>
      </c>
      <c r="F146" s="1" t="n">
        <f aca="false">A146+B146+E146</f>
        <v>41133.0956597222</v>
      </c>
      <c r="G146" s="2" t="n">
        <f aca="false">B146+E146</f>
        <v>1.09565972222222</v>
      </c>
      <c r="H146" s="2" t="s">
        <v>10</v>
      </c>
      <c r="I146" s="0" t="s">
        <v>83</v>
      </c>
    </row>
    <row r="147" customFormat="false" ht="15" hidden="false" customHeight="false" outlineLevel="0" collapsed="false">
      <c r="A147" s="1" t="n">
        <v>41132</v>
      </c>
      <c r="B147" s="2" t="n">
        <v>0.833368055555556</v>
      </c>
      <c r="C147" s="2" t="n">
        <v>0.263402777777778</v>
      </c>
      <c r="E147" s="2" t="n">
        <f aca="false">C147+D147/(24*3600*25)</f>
        <v>0.263402777777778</v>
      </c>
      <c r="F147" s="1" t="n">
        <f aca="false">A147+B147+E147</f>
        <v>41133.0967708333</v>
      </c>
      <c r="G147" s="2" t="n">
        <f aca="false">B147+E147</f>
        <v>1.09677083333333</v>
      </c>
      <c r="H147" s="2" t="s">
        <v>10</v>
      </c>
      <c r="I147" s="0" t="s">
        <v>114</v>
      </c>
    </row>
    <row r="148" customFormat="false" ht="15" hidden="false" customHeight="false" outlineLevel="0" collapsed="false">
      <c r="A148" s="1" t="n">
        <v>41132</v>
      </c>
      <c r="B148" s="2" t="n">
        <v>0.833368055555556</v>
      </c>
      <c r="C148" s="2" t="n">
        <v>0.268287037037037</v>
      </c>
      <c r="E148" s="2" t="n">
        <f aca="false">C148+D148/(24*3600*25)</f>
        <v>0.268287037037037</v>
      </c>
      <c r="F148" s="1" t="n">
        <f aca="false">A148+B148+E148</f>
        <v>41133.1016550926</v>
      </c>
      <c r="G148" s="2" t="n">
        <f aca="false">B148+E148</f>
        <v>1.10165509259259</v>
      </c>
      <c r="H148" s="2" t="s">
        <v>10</v>
      </c>
      <c r="I148" s="0" t="s">
        <v>62</v>
      </c>
    </row>
    <row r="149" customFormat="false" ht="15" hidden="false" customHeight="false" outlineLevel="0" collapsed="false">
      <c r="A149" s="1" t="n">
        <v>41132</v>
      </c>
      <c r="B149" s="2" t="n">
        <v>0.833368055555556</v>
      </c>
      <c r="C149" s="2" t="n">
        <v>0.284270833333333</v>
      </c>
      <c r="E149" s="2" t="n">
        <f aca="false">C149+D149/(24*3600*25)</f>
        <v>0.284270833333333</v>
      </c>
      <c r="F149" s="1" t="n">
        <f aca="false">A149+B149+E149</f>
        <v>41133.1176388889</v>
      </c>
      <c r="G149" s="2" t="n">
        <f aca="false">B149+E149</f>
        <v>1.11763888888889</v>
      </c>
      <c r="I149" s="0" t="s">
        <v>28</v>
      </c>
    </row>
    <row r="150" customFormat="false" ht="15" hidden="false" customHeight="false" outlineLevel="0" collapsed="false">
      <c r="A150" s="1" t="n">
        <v>41132</v>
      </c>
      <c r="B150" s="2" t="n">
        <v>0.833368055555556</v>
      </c>
      <c r="C150" s="2" t="n">
        <v>0.284826388888889</v>
      </c>
      <c r="E150" s="2" t="n">
        <f aca="false">C150+D150/(24*3600*25)</f>
        <v>0.284826388888889</v>
      </c>
      <c r="F150" s="1" t="n">
        <f aca="false">A150+B150+E150</f>
        <v>41133.1181944445</v>
      </c>
      <c r="G150" s="2" t="n">
        <f aca="false">B150+E150</f>
        <v>1.11819444444444</v>
      </c>
      <c r="H150" s="2" t="s">
        <v>10</v>
      </c>
      <c r="I150" s="0" t="s">
        <v>115</v>
      </c>
    </row>
    <row r="151" customFormat="false" ht="15" hidden="false" customHeight="false" outlineLevel="0" collapsed="false">
      <c r="A151" s="1" t="n">
        <v>41132</v>
      </c>
      <c r="B151" s="2" t="n">
        <v>0.833368055555556</v>
      </c>
      <c r="C151" s="2" t="n">
        <v>0.286018518518519</v>
      </c>
      <c r="E151" s="2" t="n">
        <f aca="false">C151+D151/(24*3600*25)</f>
        <v>0.286018518518519</v>
      </c>
      <c r="F151" s="1" t="n">
        <f aca="false">A151+B151+E151</f>
        <v>41133.1193865741</v>
      </c>
      <c r="G151" s="2" t="n">
        <f aca="false">B151+E151</f>
        <v>1.11938657407407</v>
      </c>
      <c r="H151" s="2" t="s">
        <v>10</v>
      </c>
      <c r="I151" s="0" t="s">
        <v>116</v>
      </c>
    </row>
    <row r="152" customFormat="false" ht="15" hidden="false" customHeight="false" outlineLevel="0" collapsed="false">
      <c r="A152" s="1" t="n">
        <v>41132</v>
      </c>
      <c r="B152" s="2" t="n">
        <v>0.833368055555556</v>
      </c>
      <c r="C152" s="2" t="n">
        <v>0.286226851851852</v>
      </c>
      <c r="E152" s="2" t="n">
        <f aca="false">C152+D152/(24*3600*25)</f>
        <v>0.286226851851852</v>
      </c>
      <c r="F152" s="1" t="n">
        <f aca="false">A152+B152+E152</f>
        <v>41133.1195949074</v>
      </c>
      <c r="G152" s="2" t="n">
        <f aca="false">B152+E152</f>
        <v>1.11959490740741</v>
      </c>
      <c r="H152" s="2" t="s">
        <v>10</v>
      </c>
      <c r="I152" s="0" t="s">
        <v>117</v>
      </c>
    </row>
    <row r="153" customFormat="false" ht="15" hidden="false" customHeight="false" outlineLevel="0" collapsed="false">
      <c r="A153" s="1" t="n">
        <v>41132</v>
      </c>
      <c r="B153" s="2" t="n">
        <v>0.833368055555556</v>
      </c>
      <c r="C153" s="2" t="n">
        <v>0.292071759259259</v>
      </c>
      <c r="E153" s="2" t="n">
        <f aca="false">C153+D153/(24*3600*25)</f>
        <v>0.292071759259259</v>
      </c>
      <c r="F153" s="1" t="n">
        <f aca="false">A153+B153+E153</f>
        <v>41133.1254398148</v>
      </c>
      <c r="G153" s="2" t="n">
        <f aca="false">B153+E153</f>
        <v>1.12543981481481</v>
      </c>
      <c r="H153" s="2" t="s">
        <v>10</v>
      </c>
      <c r="I153" s="0" t="s">
        <v>118</v>
      </c>
    </row>
    <row r="154" customFormat="false" ht="15" hidden="false" customHeight="false" outlineLevel="0" collapsed="false">
      <c r="A154" s="1" t="n">
        <v>41132</v>
      </c>
      <c r="B154" s="2" t="n">
        <v>0.833368055555556</v>
      </c>
      <c r="C154" s="2" t="n">
        <v>0.293865740740741</v>
      </c>
      <c r="E154" s="2" t="n">
        <f aca="false">C154+D154/(24*3600*25)</f>
        <v>0.293865740740741</v>
      </c>
      <c r="F154" s="1" t="n">
        <f aca="false">A154+B154+E154</f>
        <v>41133.1272337963</v>
      </c>
      <c r="G154" s="2" t="n">
        <f aca="false">B154+E154</f>
        <v>1.1272337962963</v>
      </c>
      <c r="H154" s="2" t="s">
        <v>10</v>
      </c>
      <c r="I154" s="0" t="s">
        <v>103</v>
      </c>
    </row>
    <row r="155" customFormat="false" ht="15" hidden="false" customHeight="false" outlineLevel="0" collapsed="false">
      <c r="A155" s="1" t="n">
        <v>41132</v>
      </c>
      <c r="B155" s="2" t="n">
        <v>0.833368055555556</v>
      </c>
      <c r="C155" s="2" t="n">
        <v>0.294085648148148</v>
      </c>
      <c r="E155" s="2" t="n">
        <f aca="false">C155+D155/(24*3600*25)</f>
        <v>0.294085648148148</v>
      </c>
      <c r="F155" s="1" t="n">
        <f aca="false">A155+B155+E155</f>
        <v>41133.1274537037</v>
      </c>
      <c r="G155" s="2" t="n">
        <f aca="false">B155+E155</f>
        <v>1.1274537037037</v>
      </c>
      <c r="H155" s="2" t="s">
        <v>10</v>
      </c>
      <c r="I155" s="0" t="s">
        <v>68</v>
      </c>
    </row>
    <row r="156" customFormat="false" ht="15" hidden="false" customHeight="false" outlineLevel="0" collapsed="false">
      <c r="A156" s="1" t="n">
        <v>41132</v>
      </c>
      <c r="B156" s="2" t="n">
        <v>0.833368055555556</v>
      </c>
      <c r="C156" s="2" t="n">
        <v>0.294467592592593</v>
      </c>
      <c r="E156" s="2" t="n">
        <f aca="false">C156+D156/(24*3600*25)</f>
        <v>0.294467592592593</v>
      </c>
      <c r="F156" s="1" t="n">
        <f aca="false">A156+B156+E156</f>
        <v>41133.1278356482</v>
      </c>
      <c r="G156" s="2" t="n">
        <f aca="false">B156+E156</f>
        <v>1.12783564814815</v>
      </c>
      <c r="H156" s="2" t="s">
        <v>10</v>
      </c>
      <c r="I156" s="0" t="s">
        <v>119</v>
      </c>
    </row>
    <row r="157" customFormat="false" ht="15" hidden="false" customHeight="false" outlineLevel="0" collapsed="false">
      <c r="A157" s="1" t="n">
        <v>41132</v>
      </c>
      <c r="B157" s="2" t="n">
        <v>0.833368055555556</v>
      </c>
      <c r="C157" s="2" t="n">
        <v>0.305775462962963</v>
      </c>
      <c r="E157" s="2" t="n">
        <f aca="false">C157+D157/(24*3600*25)</f>
        <v>0.305775462962963</v>
      </c>
      <c r="F157" s="1" t="n">
        <f aca="false">A157+B157+E157</f>
        <v>41133.1391435185</v>
      </c>
      <c r="G157" s="2" t="n">
        <f aca="false">B157+E157</f>
        <v>1.13914351851852</v>
      </c>
      <c r="H157" s="2" t="s">
        <v>10</v>
      </c>
      <c r="I157" s="0" t="s">
        <v>86</v>
      </c>
    </row>
    <row r="158" customFormat="false" ht="15" hidden="false" customHeight="false" outlineLevel="0" collapsed="false">
      <c r="A158" s="1" t="n">
        <v>41132</v>
      </c>
      <c r="B158" s="2" t="n">
        <v>0.833368055555556</v>
      </c>
      <c r="C158" s="2" t="n">
        <v>0.308576388888889</v>
      </c>
      <c r="E158" s="2" t="n">
        <f aca="false">C158+D158/(24*3600*25)</f>
        <v>0.308576388888889</v>
      </c>
      <c r="F158" s="1" t="n">
        <f aca="false">A158+B158+E158</f>
        <v>41133.1419444445</v>
      </c>
      <c r="G158" s="2" t="n">
        <f aca="false">B158+E158</f>
        <v>1.14194444444444</v>
      </c>
      <c r="H158" s="2" t="s">
        <v>10</v>
      </c>
      <c r="I158" s="0" t="s">
        <v>66</v>
      </c>
    </row>
    <row r="159" customFormat="false" ht="15" hidden="false" customHeight="false" outlineLevel="0" collapsed="false">
      <c r="A159" s="1" t="n">
        <v>41132</v>
      </c>
      <c r="B159" s="2" t="n">
        <v>0.833368055555556</v>
      </c>
      <c r="C159" s="2" t="n">
        <v>0.309236111111111</v>
      </c>
      <c r="E159" s="2" t="n">
        <f aca="false">C159+D159/(24*3600*25)</f>
        <v>0.309236111111111</v>
      </c>
      <c r="F159" s="1" t="n">
        <f aca="false">A159+B159+E159</f>
        <v>41133.1426041667</v>
      </c>
      <c r="G159" s="2" t="n">
        <f aca="false">B159+E159</f>
        <v>1.14260416666667</v>
      </c>
      <c r="H159" s="2" t="s">
        <v>10</v>
      </c>
      <c r="I159" s="0" t="s">
        <v>120</v>
      </c>
    </row>
    <row r="160" customFormat="false" ht="15" hidden="false" customHeight="false" outlineLevel="0" collapsed="false">
      <c r="A160" s="1" t="n">
        <v>41132</v>
      </c>
      <c r="B160" s="2" t="n">
        <v>0.833368055555556</v>
      </c>
      <c r="C160" s="2" t="n">
        <v>0.311134259259259</v>
      </c>
      <c r="E160" s="2" t="n">
        <f aca="false">C160+D160/(24*3600*25)</f>
        <v>0.311134259259259</v>
      </c>
      <c r="F160" s="1" t="n">
        <f aca="false">A160+B160+E160</f>
        <v>41133.1445023148</v>
      </c>
      <c r="G160" s="2" t="n">
        <f aca="false">B160+E160</f>
        <v>1.14450231481481</v>
      </c>
      <c r="H160" s="2" t="s">
        <v>10</v>
      </c>
      <c r="I160" s="0" t="s">
        <v>111</v>
      </c>
    </row>
    <row r="161" customFormat="false" ht="15" hidden="false" customHeight="false" outlineLevel="0" collapsed="false">
      <c r="A161" s="1" t="n">
        <v>41132</v>
      </c>
      <c r="B161" s="2" t="n">
        <v>0.833368055555556</v>
      </c>
      <c r="C161" s="2" t="n">
        <v>0.314872685185185</v>
      </c>
      <c r="E161" s="2" t="n">
        <f aca="false">C161+D161/(24*3600*25)</f>
        <v>0.314872685185185</v>
      </c>
      <c r="F161" s="1" t="n">
        <f aca="false">A161+B161+E161</f>
        <v>41133.1482407407</v>
      </c>
      <c r="G161" s="2" t="n">
        <f aca="false">B161+E161</f>
        <v>1.14824074074074</v>
      </c>
      <c r="H161" s="2" t="s">
        <v>10</v>
      </c>
      <c r="I161" s="0" t="s">
        <v>111</v>
      </c>
    </row>
    <row r="162" customFormat="false" ht="15" hidden="false" customHeight="false" outlineLevel="0" collapsed="false">
      <c r="A162" s="1" t="n">
        <v>41132</v>
      </c>
      <c r="B162" s="2" t="n">
        <v>0.833368055555556</v>
      </c>
      <c r="C162" s="2" t="n">
        <v>0.318483796296296</v>
      </c>
      <c r="E162" s="2" t="n">
        <f aca="false">C162+D162/(24*3600*25)</f>
        <v>0.318483796296296</v>
      </c>
      <c r="F162" s="1" t="n">
        <f aca="false">A162+B162+E162</f>
        <v>41133.1518518519</v>
      </c>
      <c r="G162" s="2" t="n">
        <f aca="false">B162+E162</f>
        <v>1.15185185185185</v>
      </c>
      <c r="H162" s="2" t="s">
        <v>10</v>
      </c>
      <c r="I162" s="0" t="s">
        <v>111</v>
      </c>
    </row>
    <row r="165" customFormat="false" ht="15.75" hidden="false" customHeight="false" outlineLevel="0" collapsed="false">
      <c r="A165" s="1" t="n">
        <v>41133</v>
      </c>
      <c r="B165" s="2" t="n">
        <v>0.833368055555556</v>
      </c>
      <c r="C165" s="8" t="n">
        <v>0.0231944444444444</v>
      </c>
      <c r="E165" s="2" t="n">
        <f aca="false">C165+D165/(24*3600*25)</f>
        <v>0.0231944444444444</v>
      </c>
      <c r="F165" s="1" t="n">
        <f aca="false">A165+B165+E165</f>
        <v>41133.8565625</v>
      </c>
      <c r="G165" s="2" t="n">
        <f aca="false">B165+E165</f>
        <v>0.8565625</v>
      </c>
      <c r="H165" s="2" t="s">
        <v>10</v>
      </c>
      <c r="I165" s="0" t="s">
        <v>121</v>
      </c>
    </row>
    <row r="166" customFormat="false" ht="15.75" hidden="false" customHeight="false" outlineLevel="0" collapsed="false">
      <c r="A166" s="1" t="n">
        <v>41133</v>
      </c>
      <c r="B166" s="2" t="n">
        <v>0.833368055555556</v>
      </c>
      <c r="C166" s="8" t="n">
        <v>0.0308680555555556</v>
      </c>
      <c r="E166" s="2" t="n">
        <f aca="false">C166+D166/(24*3600*25)</f>
        <v>0.0308680555555556</v>
      </c>
      <c r="F166" s="1" t="n">
        <f aca="false">A166+B166+E166</f>
        <v>41133.8642361111</v>
      </c>
      <c r="G166" s="2" t="n">
        <f aca="false">B166+E166</f>
        <v>0.864236111111111</v>
      </c>
      <c r="H166" s="2" t="s">
        <v>10</v>
      </c>
      <c r="I166" s="0" t="s">
        <v>122</v>
      </c>
    </row>
    <row r="167" customFormat="false" ht="15.75" hidden="false" customHeight="false" outlineLevel="0" collapsed="false">
      <c r="A167" s="1" t="n">
        <v>41133</v>
      </c>
      <c r="B167" s="2" t="n">
        <v>0.833368055555556</v>
      </c>
      <c r="C167" s="8" t="n">
        <v>0.0397222222222222</v>
      </c>
      <c r="E167" s="2" t="n">
        <f aca="false">C167+D167/(24*3600*25)</f>
        <v>0.0397222222222222</v>
      </c>
      <c r="F167" s="1" t="n">
        <f aca="false">A167+B167+E167</f>
        <v>41133.8730902778</v>
      </c>
      <c r="G167" s="2" t="n">
        <f aca="false">B167+E167</f>
        <v>0.873090277777778</v>
      </c>
      <c r="I167" s="0" t="s">
        <v>123</v>
      </c>
    </row>
    <row r="168" customFormat="false" ht="15.75" hidden="false" customHeight="false" outlineLevel="0" collapsed="false">
      <c r="A168" s="1" t="n">
        <v>41133</v>
      </c>
      <c r="B168" s="2" t="n">
        <v>0.833368055555556</v>
      </c>
      <c r="C168" s="8" t="n">
        <v>0.0412037037037037</v>
      </c>
      <c r="E168" s="2" t="n">
        <f aca="false">C168+D168/(24*3600*25)</f>
        <v>0.0412037037037037</v>
      </c>
      <c r="F168" s="1" t="n">
        <f aca="false">A168+B168+E168</f>
        <v>41133.8745717593</v>
      </c>
      <c r="G168" s="2" t="n">
        <f aca="false">B168+E168</f>
        <v>0.874571759259259</v>
      </c>
      <c r="H168" s="2" t="s">
        <v>10</v>
      </c>
      <c r="I168" s="0" t="s">
        <v>70</v>
      </c>
    </row>
    <row r="169" customFormat="false" ht="15.75" hidden="false" customHeight="false" outlineLevel="0" collapsed="false">
      <c r="A169" s="1" t="n">
        <v>41133</v>
      </c>
      <c r="B169" s="2" t="n">
        <v>0.833368055555556</v>
      </c>
      <c r="C169" s="8" t="n">
        <v>0.0944791666666667</v>
      </c>
      <c r="E169" s="2" t="n">
        <f aca="false">C169+D169/(24*3600*25)</f>
        <v>0.0944791666666667</v>
      </c>
      <c r="F169" s="1" t="n">
        <f aca="false">A169+B169+E169</f>
        <v>41133.9278472222</v>
      </c>
      <c r="G169" s="2" t="n">
        <f aca="false">B169+E169</f>
        <v>0.927847222222222</v>
      </c>
      <c r="H169" s="2" t="s">
        <v>10</v>
      </c>
      <c r="I169" s="0" t="s">
        <v>124</v>
      </c>
    </row>
    <row r="170" customFormat="false" ht="15.75" hidden="false" customHeight="false" outlineLevel="0" collapsed="false">
      <c r="A170" s="1" t="n">
        <v>41133</v>
      </c>
      <c r="B170" s="2" t="n">
        <v>0.833368055555556</v>
      </c>
      <c r="C170" s="8" t="n">
        <v>0.102141203703704</v>
      </c>
      <c r="E170" s="2" t="n">
        <f aca="false">C170+D170/(24*3600*25)</f>
        <v>0.102141203703704</v>
      </c>
      <c r="F170" s="1" t="n">
        <f aca="false">A170+B170+E170</f>
        <v>41133.9355092593</v>
      </c>
      <c r="G170" s="2" t="n">
        <f aca="false">B170+E170</f>
        <v>0.935509259259259</v>
      </c>
      <c r="H170" s="2" t="s">
        <v>10</v>
      </c>
      <c r="I170" s="0" t="s">
        <v>125</v>
      </c>
    </row>
    <row r="171" customFormat="false" ht="15.75" hidden="false" customHeight="false" outlineLevel="0" collapsed="false">
      <c r="A171" s="1" t="n">
        <v>41133</v>
      </c>
      <c r="B171" s="2" t="n">
        <v>0.833368055555556</v>
      </c>
      <c r="C171" s="8" t="n">
        <v>0.126111111111111</v>
      </c>
      <c r="E171" s="2" t="n">
        <f aca="false">C171+D171/(24*3600*25)</f>
        <v>0.126111111111111</v>
      </c>
      <c r="F171" s="1" t="n">
        <f aca="false">A171+B171+E171</f>
        <v>41133.9594791667</v>
      </c>
      <c r="G171" s="2" t="n">
        <f aca="false">B171+E171</f>
        <v>0.959479166666667</v>
      </c>
      <c r="H171" s="2" t="s">
        <v>10</v>
      </c>
      <c r="I171" s="0" t="s">
        <v>68</v>
      </c>
    </row>
    <row r="172" customFormat="false" ht="15.75" hidden="false" customHeight="false" outlineLevel="0" collapsed="false">
      <c r="A172" s="1" t="n">
        <v>41133</v>
      </c>
      <c r="B172" s="2" t="n">
        <v>0.833368055555556</v>
      </c>
      <c r="C172" s="8" t="n">
        <v>0.152488425925926</v>
      </c>
      <c r="E172" s="2" t="n">
        <f aca="false">C172+D172/(24*3600*25)</f>
        <v>0.152488425925926</v>
      </c>
      <c r="F172" s="1" t="n">
        <f aca="false">A172+B172+E172</f>
        <v>41133.9858564815</v>
      </c>
      <c r="G172" s="2" t="n">
        <f aca="false">B172+E172</f>
        <v>0.985856481481482</v>
      </c>
      <c r="H172" s="2" t="s">
        <v>10</v>
      </c>
      <c r="I172" s="0" t="s">
        <v>83</v>
      </c>
    </row>
    <row r="173" customFormat="false" ht="15.75" hidden="false" customHeight="false" outlineLevel="0" collapsed="false">
      <c r="A173" s="1" t="n">
        <v>41133</v>
      </c>
      <c r="B173" s="2" t="n">
        <v>0.833368055555556</v>
      </c>
      <c r="C173" s="8" t="n">
        <v>0.157314814814815</v>
      </c>
      <c r="E173" s="2" t="n">
        <f aca="false">C173+D173/(24*3600*25)</f>
        <v>0.157314814814815</v>
      </c>
      <c r="F173" s="1" t="n">
        <f aca="false">A173+B173+E173</f>
        <v>41133.9906828704</v>
      </c>
      <c r="G173" s="2" t="n">
        <f aca="false">B173+E173</f>
        <v>0.99068287037037</v>
      </c>
      <c r="H173" s="2" t="s">
        <v>10</v>
      </c>
      <c r="I173" s="0" t="s">
        <v>68</v>
      </c>
    </row>
    <row r="174" customFormat="false" ht="15.75" hidden="false" customHeight="false" outlineLevel="0" collapsed="false">
      <c r="A174" s="1" t="n">
        <v>41133</v>
      </c>
      <c r="B174" s="2" t="n">
        <v>0.833368055555556</v>
      </c>
      <c r="C174" s="8" t="n">
        <v>0.165706018518519</v>
      </c>
      <c r="E174" s="2" t="n">
        <f aca="false">C174+D174/(24*3600*25)</f>
        <v>0.165706018518519</v>
      </c>
      <c r="F174" s="1" t="n">
        <f aca="false">A174+B174+E174</f>
        <v>41133.9990740741</v>
      </c>
      <c r="G174" s="2" t="n">
        <f aca="false">B174+E174</f>
        <v>0.999074074074074</v>
      </c>
      <c r="H174" s="2" t="s">
        <v>10</v>
      </c>
      <c r="I174" s="0" t="s">
        <v>126</v>
      </c>
    </row>
    <row r="175" customFormat="false" ht="15.75" hidden="false" customHeight="false" outlineLevel="0" collapsed="false">
      <c r="A175" s="1" t="n">
        <v>41133</v>
      </c>
      <c r="B175" s="2" t="n">
        <v>0.833368055555556</v>
      </c>
      <c r="C175" s="8" t="n">
        <v>0.169548611111111</v>
      </c>
      <c r="E175" s="2" t="n">
        <f aca="false">C175+D175/(24*3600*25)</f>
        <v>0.169548611111111</v>
      </c>
      <c r="F175" s="1" t="n">
        <f aca="false">A175+B175+E175</f>
        <v>41134.0029166667</v>
      </c>
      <c r="G175" s="2" t="n">
        <f aca="false">B175+E175</f>
        <v>1.00291666666667</v>
      </c>
      <c r="H175" s="2" t="s">
        <v>10</v>
      </c>
      <c r="I175" s="0" t="s">
        <v>111</v>
      </c>
    </row>
    <row r="176" customFormat="false" ht="15.75" hidden="false" customHeight="false" outlineLevel="0" collapsed="false">
      <c r="A176" s="1" t="n">
        <v>41133</v>
      </c>
      <c r="B176" s="2" t="n">
        <v>0.833368055555556</v>
      </c>
      <c r="C176" s="8" t="n">
        <v>0.170983796296296</v>
      </c>
      <c r="E176" s="2" t="n">
        <f aca="false">C176+D176/(24*3600*25)</f>
        <v>0.170983796296296</v>
      </c>
      <c r="F176" s="1" t="n">
        <f aca="false">A176+B176+E176</f>
        <v>41134.0043518519</v>
      </c>
      <c r="G176" s="2" t="n">
        <f aca="false">B176+E176</f>
        <v>1.00435185185185</v>
      </c>
      <c r="H176" s="2" t="s">
        <v>10</v>
      </c>
      <c r="I176" s="0" t="s">
        <v>127</v>
      </c>
    </row>
    <row r="177" customFormat="false" ht="15.75" hidden="false" customHeight="false" outlineLevel="0" collapsed="false">
      <c r="A177" s="1" t="n">
        <v>41133</v>
      </c>
      <c r="B177" s="2" t="n">
        <v>0.833368055555556</v>
      </c>
      <c r="C177" s="8" t="n">
        <v>0.175787037037037</v>
      </c>
      <c r="E177" s="2" t="n">
        <f aca="false">C177+D177/(24*3600*25)</f>
        <v>0.175787037037037</v>
      </c>
      <c r="F177" s="1" t="n">
        <f aca="false">A177+B177+E177</f>
        <v>41134.0091550926</v>
      </c>
      <c r="G177" s="2" t="n">
        <f aca="false">B177+E177</f>
        <v>1.00915509259259</v>
      </c>
      <c r="H177" s="2" t="s">
        <v>10</v>
      </c>
      <c r="I177" s="0" t="s">
        <v>128</v>
      </c>
    </row>
    <row r="178" customFormat="false" ht="15.75" hidden="false" customHeight="false" outlineLevel="0" collapsed="false">
      <c r="A178" s="1" t="n">
        <v>41133</v>
      </c>
      <c r="B178" s="2" t="n">
        <v>0.833368055555556</v>
      </c>
      <c r="C178" s="8" t="n">
        <v>0.178356481481482</v>
      </c>
      <c r="E178" s="2" t="n">
        <f aca="false">C178+D178/(24*3600*25)</f>
        <v>0.178356481481482</v>
      </c>
      <c r="F178" s="1" t="n">
        <f aca="false">A178+B178+E178</f>
        <v>41134.011724537</v>
      </c>
      <c r="G178" s="2" t="n">
        <f aca="false">B178+E178</f>
        <v>1.01172453703704</v>
      </c>
      <c r="H178" s="2" t="s">
        <v>10</v>
      </c>
      <c r="I178" s="0" t="s">
        <v>129</v>
      </c>
    </row>
    <row r="179" customFormat="false" ht="15.75" hidden="false" customHeight="false" outlineLevel="0" collapsed="false">
      <c r="A179" s="1" t="n">
        <v>41133</v>
      </c>
      <c r="B179" s="2" t="n">
        <v>0.833368055555556</v>
      </c>
      <c r="C179" s="8" t="n">
        <v>0.19400462962963</v>
      </c>
      <c r="E179" s="2" t="n">
        <f aca="false">C179+D179/(24*3600*25)</f>
        <v>0.19400462962963</v>
      </c>
      <c r="F179" s="1" t="n">
        <f aca="false">A179+B179+E179</f>
        <v>41134.0273726852</v>
      </c>
      <c r="G179" s="2" t="n">
        <f aca="false">B179+E179</f>
        <v>1.02737268518519</v>
      </c>
      <c r="H179" s="2" t="s">
        <v>10</v>
      </c>
      <c r="I179" s="0" t="s">
        <v>35</v>
      </c>
    </row>
    <row r="180" customFormat="false" ht="15.75" hidden="false" customHeight="false" outlineLevel="0" collapsed="false">
      <c r="A180" s="1" t="n">
        <v>41133</v>
      </c>
      <c r="B180" s="2" t="n">
        <v>0.833368055555556</v>
      </c>
      <c r="C180" s="8" t="n">
        <v>0.208125</v>
      </c>
      <c r="E180" s="2" t="n">
        <f aca="false">C180+D180/(24*3600*25)</f>
        <v>0.208125</v>
      </c>
      <c r="F180" s="1" t="n">
        <f aca="false">A180+B180+E180</f>
        <v>41134.0414930556</v>
      </c>
      <c r="G180" s="2" t="n">
        <f aca="false">B180+E180</f>
        <v>1.04149305555556</v>
      </c>
      <c r="H180" s="2" t="s">
        <v>10</v>
      </c>
      <c r="I180" s="0" t="s">
        <v>66</v>
      </c>
    </row>
    <row r="181" customFormat="false" ht="15.75" hidden="false" customHeight="false" outlineLevel="0" collapsed="false">
      <c r="A181" s="1" t="n">
        <v>41133</v>
      </c>
      <c r="B181" s="2" t="n">
        <v>0.833368055555556</v>
      </c>
      <c r="C181" s="8" t="n">
        <v>0.233240740740741</v>
      </c>
      <c r="E181" s="2" t="n">
        <f aca="false">C181+D181/(24*3600*25)</f>
        <v>0.233240740740741</v>
      </c>
      <c r="F181" s="1" t="n">
        <f aca="false">A181+B181+E181</f>
        <v>41134.0666087963</v>
      </c>
      <c r="G181" s="2" t="n">
        <f aca="false">B181+E181</f>
        <v>1.0666087962963</v>
      </c>
      <c r="H181" s="2" t="s">
        <v>10</v>
      </c>
      <c r="I181" s="0" t="s">
        <v>130</v>
      </c>
    </row>
    <row r="182" customFormat="false" ht="15.75" hidden="false" customHeight="false" outlineLevel="0" collapsed="false">
      <c r="A182" s="1" t="n">
        <v>41133</v>
      </c>
      <c r="B182" s="2" t="n">
        <v>0.833368055555556</v>
      </c>
      <c r="C182" s="8" t="n">
        <v>0.235902777777778</v>
      </c>
      <c r="E182" s="2" t="n">
        <f aca="false">C182+D182/(24*3600*25)</f>
        <v>0.235902777777778</v>
      </c>
      <c r="F182" s="1" t="n">
        <f aca="false">A182+B182+E182</f>
        <v>41134.0692708333</v>
      </c>
      <c r="G182" s="2" t="n">
        <f aca="false">B182+E182</f>
        <v>1.06927083333333</v>
      </c>
      <c r="H182" s="2" t="s">
        <v>10</v>
      </c>
      <c r="I182" s="0" t="s">
        <v>131</v>
      </c>
    </row>
    <row r="183" customFormat="false" ht="15.75" hidden="false" customHeight="false" outlineLevel="0" collapsed="false">
      <c r="A183" s="1" t="n">
        <v>41133</v>
      </c>
      <c r="B183" s="2" t="n">
        <v>0.833368055555556</v>
      </c>
      <c r="C183" s="8" t="n">
        <v>0.239699074074074</v>
      </c>
      <c r="E183" s="2" t="n">
        <f aca="false">C183+D183/(24*3600*25)</f>
        <v>0.239699074074074</v>
      </c>
      <c r="F183" s="1" t="n">
        <f aca="false">A183+B183+E183</f>
        <v>41134.0730671296</v>
      </c>
      <c r="G183" s="2" t="n">
        <f aca="false">B183+E183</f>
        <v>1.07306712962963</v>
      </c>
      <c r="H183" s="2" t="s">
        <v>10</v>
      </c>
      <c r="I183" s="0" t="s">
        <v>132</v>
      </c>
    </row>
    <row r="184" customFormat="false" ht="15.75" hidden="false" customHeight="false" outlineLevel="0" collapsed="false">
      <c r="A184" s="1" t="n">
        <v>41133</v>
      </c>
      <c r="B184" s="2" t="n">
        <v>0.833368055555556</v>
      </c>
      <c r="C184" s="8" t="n">
        <v>0.242141203703704</v>
      </c>
      <c r="E184" s="2" t="n">
        <f aca="false">C184+D184/(24*3600*25)</f>
        <v>0.242141203703704</v>
      </c>
      <c r="F184" s="1" t="n">
        <f aca="false">A184+B184+E184</f>
        <v>41134.0755092593</v>
      </c>
      <c r="G184" s="2" t="n">
        <f aca="false">B184+E184</f>
        <v>1.07550925925926</v>
      </c>
      <c r="H184" s="2" t="s">
        <v>10</v>
      </c>
      <c r="I184" s="0" t="s">
        <v>127</v>
      </c>
    </row>
    <row r="185" customFormat="false" ht="15.75" hidden="false" customHeight="false" outlineLevel="0" collapsed="false">
      <c r="A185" s="1" t="n">
        <v>41133</v>
      </c>
      <c r="B185" s="2" t="n">
        <v>0.833368055555556</v>
      </c>
      <c r="C185" s="8" t="n">
        <v>0.263460648148148</v>
      </c>
      <c r="E185" s="2" t="n">
        <f aca="false">C185+D185/(24*3600*25)</f>
        <v>0.263460648148148</v>
      </c>
      <c r="F185" s="1" t="n">
        <f aca="false">A185+B185+E185</f>
        <v>41134.0968287037</v>
      </c>
      <c r="G185" s="2" t="n">
        <f aca="false">B185+E185</f>
        <v>1.0968287037037</v>
      </c>
      <c r="H185" s="2" t="s">
        <v>10</v>
      </c>
      <c r="I185" s="0" t="s">
        <v>66</v>
      </c>
    </row>
    <row r="186" customFormat="false" ht="15.75" hidden="false" customHeight="false" outlineLevel="0" collapsed="false">
      <c r="A186" s="1" t="n">
        <v>41133</v>
      </c>
      <c r="B186" s="2" t="n">
        <v>0.833368055555556</v>
      </c>
      <c r="C186" s="8" t="n">
        <v>0.27162037037037</v>
      </c>
      <c r="E186" s="2" t="n">
        <f aca="false">C186+D186/(24*3600*25)</f>
        <v>0.27162037037037</v>
      </c>
      <c r="F186" s="1" t="n">
        <f aca="false">A186+B186+E186</f>
        <v>41134.1049884259</v>
      </c>
      <c r="G186" s="2" t="n">
        <f aca="false">B186+E186</f>
        <v>1.10498842592593</v>
      </c>
      <c r="H186" s="2" t="s">
        <v>10</v>
      </c>
      <c r="I186" s="0" t="s">
        <v>133</v>
      </c>
    </row>
    <row r="187" customFormat="false" ht="15.75" hidden="false" customHeight="false" outlineLevel="0" collapsed="false">
      <c r="A187" s="1" t="n">
        <v>41133</v>
      </c>
      <c r="B187" s="2" t="n">
        <v>0.833368055555556</v>
      </c>
      <c r="C187" s="8" t="n">
        <v>0.317361111111111</v>
      </c>
      <c r="E187" s="2" t="n">
        <f aca="false">C187+D187/(24*3600*25)</f>
        <v>0.317361111111111</v>
      </c>
      <c r="F187" s="1" t="n">
        <f aca="false">A187+B187+E187</f>
        <v>41134.1507291667</v>
      </c>
      <c r="G187" s="2" t="n">
        <f aca="false">B187+E187</f>
        <v>1.15072916666667</v>
      </c>
      <c r="H187" s="2" t="s">
        <v>10</v>
      </c>
      <c r="I187" s="0" t="s">
        <v>134</v>
      </c>
    </row>
    <row r="190" customFormat="false" ht="15" hidden="false" customHeight="false" outlineLevel="0" collapsed="false">
      <c r="A190" s="1" t="n">
        <v>41134</v>
      </c>
      <c r="B190" s="2" t="n">
        <v>0.833368055555556</v>
      </c>
      <c r="C190" s="2" t="n">
        <v>0.113726851851852</v>
      </c>
      <c r="E190" s="2" t="n">
        <f aca="false">C190+D190/(24*3600*25)</f>
        <v>0.113726851851852</v>
      </c>
      <c r="F190" s="1" t="n">
        <f aca="false">A190+B190+E190</f>
        <v>41134.9470949074</v>
      </c>
      <c r="G190" s="2" t="n">
        <f aca="false">B190+E190</f>
        <v>0.947094907407407</v>
      </c>
      <c r="H190" s="2" t="s">
        <v>10</v>
      </c>
      <c r="I190" s="0" t="s">
        <v>135</v>
      </c>
    </row>
    <row r="191" customFormat="false" ht="15" hidden="false" customHeight="false" outlineLevel="0" collapsed="false">
      <c r="A191" s="1" t="n">
        <v>41134</v>
      </c>
      <c r="B191" s="2" t="n">
        <v>0.833368055555556</v>
      </c>
      <c r="C191" s="2" t="n">
        <v>0.115740740740741</v>
      </c>
      <c r="E191" s="2" t="n">
        <f aca="false">C191+D191/(24*3600*25)</f>
        <v>0.115740740740741</v>
      </c>
      <c r="F191" s="1" t="n">
        <f aca="false">A191+B191+E191</f>
        <v>41134.9491087963</v>
      </c>
      <c r="G191" s="2" t="n">
        <f aca="false">B191+E191</f>
        <v>0.949108796296296</v>
      </c>
      <c r="H191" s="2" t="s">
        <v>10</v>
      </c>
      <c r="I191" s="0" t="s">
        <v>136</v>
      </c>
    </row>
    <row r="192" customFormat="false" ht="15" hidden="false" customHeight="false" outlineLevel="0" collapsed="false">
      <c r="A192" s="1" t="n">
        <v>41134</v>
      </c>
      <c r="B192" s="2" t="n">
        <v>0.833368055555556</v>
      </c>
      <c r="C192" s="2" t="n">
        <v>0.211631944444444</v>
      </c>
      <c r="E192" s="2" t="n">
        <f aca="false">C192+D192/(24*3600*25)</f>
        <v>0.211631944444444</v>
      </c>
      <c r="F192" s="1" t="n">
        <f aca="false">A192+B192+E192</f>
        <v>41135.045</v>
      </c>
      <c r="G192" s="2" t="n">
        <f aca="false">B192+E192</f>
        <v>1.045</v>
      </c>
      <c r="H192" s="2" t="s">
        <v>10</v>
      </c>
      <c r="I192" s="0" t="s">
        <v>137</v>
      </c>
    </row>
    <row r="193" customFormat="false" ht="15" hidden="false" customHeight="false" outlineLevel="0" collapsed="false">
      <c r="A193" s="1" t="n">
        <v>41134</v>
      </c>
      <c r="B193" s="2" t="n">
        <v>0.833368055555556</v>
      </c>
      <c r="C193" s="2" t="n">
        <v>0.266527777777778</v>
      </c>
      <c r="E193" s="2" t="n">
        <f aca="false">C193+D193/(24*3600*25)</f>
        <v>0.266527777777778</v>
      </c>
      <c r="F193" s="1" t="n">
        <f aca="false">A193+B193+E193</f>
        <v>41135.0998958333</v>
      </c>
      <c r="G193" s="2" t="n">
        <f aca="false">B193+E193</f>
        <v>1.09989583333333</v>
      </c>
      <c r="H193" s="2" t="s">
        <v>10</v>
      </c>
      <c r="I193" s="0" t="s">
        <v>138</v>
      </c>
    </row>
    <row r="198" customFormat="false" ht="15.75" hidden="false" customHeight="false" outlineLevel="0" collapsed="false">
      <c r="A198" s="1" t="n">
        <v>41135</v>
      </c>
      <c r="B198" s="2" t="n">
        <v>0.833368055555556</v>
      </c>
      <c r="C198" s="8" t="n">
        <v>0.0215277777777778</v>
      </c>
      <c r="E198" s="2" t="n">
        <f aca="false">C198+D198/(24*3600*25)</f>
        <v>0.0215277777777778</v>
      </c>
      <c r="F198" s="1" t="n">
        <f aca="false">A198+B198+E198</f>
        <v>41135.8548958333</v>
      </c>
      <c r="G198" s="2" t="n">
        <f aca="false">B198+E198</f>
        <v>0.854895833333333</v>
      </c>
      <c r="H198" s="2" t="s">
        <v>10</v>
      </c>
      <c r="I198" s="0" t="s">
        <v>139</v>
      </c>
    </row>
    <row r="199" customFormat="false" ht="15.75" hidden="false" customHeight="false" outlineLevel="0" collapsed="false">
      <c r="A199" s="1" t="n">
        <v>41135</v>
      </c>
      <c r="B199" s="2" t="n">
        <v>0.833368055555556</v>
      </c>
      <c r="C199" s="8" t="n">
        <v>0.0358912037037037</v>
      </c>
      <c r="E199" s="2" t="n">
        <f aca="false">C199+D199/(24*3600*25)</f>
        <v>0.0358912037037037</v>
      </c>
      <c r="F199" s="1" t="n">
        <f aca="false">A199+B199+E199</f>
        <v>41135.8692592593</v>
      </c>
      <c r="G199" s="2" t="n">
        <f aca="false">B199+E199</f>
        <v>0.869259259259259</v>
      </c>
      <c r="I199" s="0" t="s">
        <v>140</v>
      </c>
    </row>
    <row r="200" customFormat="false" ht="15.75" hidden="false" customHeight="false" outlineLevel="0" collapsed="false">
      <c r="A200" s="1" t="n">
        <v>41135</v>
      </c>
      <c r="B200" s="2" t="n">
        <v>0.833368055555556</v>
      </c>
      <c r="C200" s="8" t="n">
        <v>0.0455787037037037</v>
      </c>
      <c r="E200" s="2" t="n">
        <f aca="false">C200+D200/(24*3600*25)</f>
        <v>0.0455787037037037</v>
      </c>
      <c r="F200" s="1" t="n">
        <f aca="false">A200+B200+E200</f>
        <v>41135.8789467593</v>
      </c>
      <c r="G200" s="2" t="n">
        <f aca="false">B200+E200</f>
        <v>0.878946759259259</v>
      </c>
      <c r="H200" s="2" t="s">
        <v>10</v>
      </c>
      <c r="I200" s="0" t="s">
        <v>141</v>
      </c>
    </row>
    <row r="201" customFormat="false" ht="15" hidden="false" customHeight="false" outlineLevel="0" collapsed="false">
      <c r="A201" s="1" t="n">
        <v>41135</v>
      </c>
      <c r="B201" s="2" t="n">
        <v>0.833368055555556</v>
      </c>
      <c r="C201" s="2" t="n">
        <v>0.0555439814814815</v>
      </c>
      <c r="E201" s="2" t="n">
        <f aca="false">C201+D201/(24*3600*25)</f>
        <v>0.0555439814814815</v>
      </c>
      <c r="F201" s="1" t="n">
        <f aca="false">A201+B201+E201</f>
        <v>41135.888912037</v>
      </c>
      <c r="G201" s="2" t="n">
        <f aca="false">B201+E201</f>
        <v>0.888912037037037</v>
      </c>
      <c r="I201" s="0" t="s">
        <v>142</v>
      </c>
    </row>
    <row r="202" customFormat="false" ht="15" hidden="false" customHeight="false" outlineLevel="0" collapsed="false">
      <c r="A202" s="1" t="n">
        <v>41135</v>
      </c>
      <c r="B202" s="2" t="n">
        <v>0.833368055555556</v>
      </c>
      <c r="C202" s="2" t="n">
        <v>0.0701736111111111</v>
      </c>
      <c r="E202" s="2" t="n">
        <f aca="false">C202+D202/(24*3600*25)</f>
        <v>0.0701736111111111</v>
      </c>
      <c r="F202" s="1" t="n">
        <f aca="false">A202+B202+E202</f>
        <v>41135.9035416667</v>
      </c>
      <c r="G202" s="2" t="n">
        <f aca="false">B202+E202</f>
        <v>0.903541666666667</v>
      </c>
      <c r="H202" s="2" t="s">
        <v>10</v>
      </c>
      <c r="I202" s="0" t="s">
        <v>139</v>
      </c>
    </row>
    <row r="203" customFormat="false" ht="15" hidden="false" customHeight="false" outlineLevel="0" collapsed="false">
      <c r="A203" s="1" t="n">
        <v>41135</v>
      </c>
      <c r="B203" s="2" t="n">
        <v>0.833368055555556</v>
      </c>
      <c r="C203" s="2" t="n">
        <v>0.11568287037037</v>
      </c>
      <c r="E203" s="2" t="n">
        <f aca="false">C203+D203/(24*3600*25)</f>
        <v>0.11568287037037</v>
      </c>
      <c r="F203" s="1" t="n">
        <f aca="false">A203+B203+E203</f>
        <v>41135.9490509259</v>
      </c>
      <c r="G203" s="2" t="n">
        <f aca="false">B203+E203</f>
        <v>0.949050925925926</v>
      </c>
      <c r="H203" s="2" t="s">
        <v>10</v>
      </c>
      <c r="I203" s="0" t="s">
        <v>73</v>
      </c>
    </row>
    <row r="204" customFormat="false" ht="15" hidden="false" customHeight="false" outlineLevel="0" collapsed="false">
      <c r="A204" s="1" t="n">
        <v>41135</v>
      </c>
      <c r="B204" s="2" t="n">
        <v>0.833368055555556</v>
      </c>
      <c r="C204" s="2" t="n">
        <v>0.117789351851852</v>
      </c>
      <c r="E204" s="2" t="n">
        <f aca="false">C204+D204/(24*3600*25)</f>
        <v>0.117789351851852</v>
      </c>
      <c r="F204" s="1" t="n">
        <f aca="false">A204+B204+E204</f>
        <v>41135.9511574074</v>
      </c>
      <c r="G204" s="2" t="n">
        <f aca="false">B204+E204</f>
        <v>0.951157407407407</v>
      </c>
      <c r="H204" s="2" t="s">
        <v>10</v>
      </c>
      <c r="I204" s="0" t="s">
        <v>143</v>
      </c>
    </row>
    <row r="205" customFormat="false" ht="15" hidden="false" customHeight="false" outlineLevel="0" collapsed="false">
      <c r="A205" s="1" t="n">
        <v>41135</v>
      </c>
      <c r="B205" s="2" t="n">
        <v>0.833368055555556</v>
      </c>
      <c r="C205" s="2" t="n">
        <v>0.132210648148148</v>
      </c>
      <c r="E205" s="2" t="n">
        <f aca="false">C205+D205/(24*3600*25)</f>
        <v>0.132210648148148</v>
      </c>
      <c r="F205" s="1" t="n">
        <f aca="false">A205+B205+E205</f>
        <v>41135.9655787037</v>
      </c>
      <c r="G205" s="2" t="n">
        <f aca="false">B205+E205</f>
        <v>0.965578703703704</v>
      </c>
      <c r="H205" s="2" t="s">
        <v>10</v>
      </c>
      <c r="I205" s="0" t="s">
        <v>68</v>
      </c>
    </row>
    <row r="206" customFormat="false" ht="15" hidden="false" customHeight="false" outlineLevel="0" collapsed="false">
      <c r="A206" s="1" t="n">
        <v>41135</v>
      </c>
      <c r="B206" s="2" t="n">
        <v>0.833368055555556</v>
      </c>
      <c r="C206" s="2" t="n">
        <v>0.142581018518519</v>
      </c>
      <c r="E206" s="2" t="n">
        <f aca="false">C206+D206/(24*3600*25)</f>
        <v>0.142581018518519</v>
      </c>
      <c r="F206" s="1" t="n">
        <f aca="false">A206+B206+E206</f>
        <v>41135.9759490741</v>
      </c>
      <c r="G206" s="2" t="n">
        <f aca="false">B206+E206</f>
        <v>0.975949074074074</v>
      </c>
      <c r="I206" s="0" t="s">
        <v>27</v>
      </c>
    </row>
    <row r="207" customFormat="false" ht="15" hidden="false" customHeight="false" outlineLevel="0" collapsed="false">
      <c r="A207" s="1" t="n">
        <v>41135</v>
      </c>
      <c r="B207" s="2" t="n">
        <v>0.833368055555556</v>
      </c>
      <c r="C207" s="2" t="n">
        <v>0.155335648148148</v>
      </c>
      <c r="E207" s="2" t="n">
        <f aca="false">C207+D207/(24*3600*25)</f>
        <v>0.155335648148148</v>
      </c>
      <c r="F207" s="1" t="n">
        <f aca="false">A207+B207+E207</f>
        <v>41135.9887037037</v>
      </c>
      <c r="G207" s="2" t="n">
        <f aca="false">B207+E207</f>
        <v>0.988703703703704</v>
      </c>
      <c r="H207" s="2" t="s">
        <v>10</v>
      </c>
      <c r="I207" s="0" t="s">
        <v>62</v>
      </c>
    </row>
    <row r="208" customFormat="false" ht="15" hidden="false" customHeight="false" outlineLevel="0" collapsed="false">
      <c r="A208" s="1" t="n">
        <v>41135</v>
      </c>
      <c r="B208" s="2" t="n">
        <v>0.833368055555556</v>
      </c>
      <c r="C208" s="2" t="n">
        <v>0.174050925925926</v>
      </c>
      <c r="E208" s="2" t="n">
        <f aca="false">C208+D208/(24*3600*25)</f>
        <v>0.174050925925926</v>
      </c>
      <c r="F208" s="1" t="n">
        <f aca="false">A208+B208+E208</f>
        <v>41136.0074189815</v>
      </c>
      <c r="G208" s="2" t="n">
        <f aca="false">B208+E208</f>
        <v>1.00741898148148</v>
      </c>
      <c r="I208" s="0" t="s">
        <v>144</v>
      </c>
    </row>
    <row r="209" customFormat="false" ht="15" hidden="false" customHeight="false" outlineLevel="0" collapsed="false">
      <c r="A209" s="1" t="n">
        <v>41135</v>
      </c>
      <c r="B209" s="2" t="n">
        <v>0.833368055555556</v>
      </c>
      <c r="C209" s="2" t="n">
        <v>0.180555555555556</v>
      </c>
      <c r="E209" s="2" t="n">
        <f aca="false">C209+D209/(24*3600*25)</f>
        <v>0.180555555555556</v>
      </c>
      <c r="F209" s="1" t="n">
        <f aca="false">A209+B209+E209</f>
        <v>41136.0139236111</v>
      </c>
      <c r="G209" s="2" t="n">
        <f aca="false">B209+E209</f>
        <v>1.01392361111111</v>
      </c>
      <c r="H209" s="2" t="s">
        <v>10</v>
      </c>
      <c r="I209" s="0" t="s">
        <v>66</v>
      </c>
    </row>
    <row r="210" customFormat="false" ht="15" hidden="false" customHeight="false" outlineLevel="0" collapsed="false">
      <c r="A210" s="1" t="n">
        <v>41135</v>
      </c>
      <c r="B210" s="2" t="n">
        <v>0.833368055555556</v>
      </c>
      <c r="C210" s="2" t="n">
        <v>0.202719907407407</v>
      </c>
      <c r="E210" s="2" t="n">
        <f aca="false">C210+D210/(24*3600*25)</f>
        <v>0.202719907407407</v>
      </c>
      <c r="F210" s="1" t="n">
        <f aca="false">A210+B210+E210</f>
        <v>41136.036087963</v>
      </c>
      <c r="G210" s="2" t="n">
        <f aca="false">B210+E210</f>
        <v>1.03608796296296</v>
      </c>
      <c r="I210" s="0" t="s">
        <v>145</v>
      </c>
    </row>
    <row r="211" customFormat="false" ht="15" hidden="false" customHeight="false" outlineLevel="0" collapsed="false">
      <c r="A211" s="1" t="n">
        <v>41135</v>
      </c>
      <c r="B211" s="2" t="n">
        <v>0.833368055555556</v>
      </c>
      <c r="C211" s="2" t="n">
        <v>0.205497685185185</v>
      </c>
      <c r="E211" s="2" t="n">
        <f aca="false">C211+D211/(24*3600*25)</f>
        <v>0.205497685185185</v>
      </c>
      <c r="F211" s="1" t="n">
        <f aca="false">A211+B211+E211</f>
        <v>41136.0388657407</v>
      </c>
      <c r="G211" s="2" t="n">
        <f aca="false">B211+E211</f>
        <v>1.03886574074074</v>
      </c>
      <c r="H211" s="2" t="s">
        <v>10</v>
      </c>
      <c r="I211" s="0" t="s">
        <v>68</v>
      </c>
    </row>
    <row r="212" customFormat="false" ht="15" hidden="false" customHeight="false" outlineLevel="0" collapsed="false">
      <c r="A212" s="1" t="n">
        <v>41135</v>
      </c>
      <c r="B212" s="2" t="n">
        <v>0.833368055555556</v>
      </c>
      <c r="C212" s="2" t="n">
        <v>0.216203703703704</v>
      </c>
      <c r="E212" s="2" t="n">
        <f aca="false">C212+D212/(24*3600*25)</f>
        <v>0.216203703703704</v>
      </c>
      <c r="F212" s="1" t="n">
        <f aca="false">A212+B212+E212</f>
        <v>41136.0495717593</v>
      </c>
      <c r="G212" s="2" t="n">
        <f aca="false">B212+E212</f>
        <v>1.04957175925926</v>
      </c>
      <c r="H212" s="2" t="s">
        <v>10</v>
      </c>
      <c r="I212" s="0" t="s">
        <v>66</v>
      </c>
    </row>
    <row r="213" customFormat="false" ht="15" hidden="false" customHeight="false" outlineLevel="0" collapsed="false">
      <c r="A213" s="1" t="n">
        <v>41135</v>
      </c>
      <c r="B213" s="2" t="n">
        <v>0.833368055555556</v>
      </c>
      <c r="C213" s="2" t="n">
        <v>0.222951388888889</v>
      </c>
      <c r="E213" s="2" t="n">
        <f aca="false">C213+D213/(24*3600*25)</f>
        <v>0.222951388888889</v>
      </c>
      <c r="F213" s="1" t="n">
        <f aca="false">A213+B213+E213</f>
        <v>41136.0563194445</v>
      </c>
      <c r="G213" s="2" t="n">
        <f aca="false">B213+E213</f>
        <v>1.05631944444444</v>
      </c>
      <c r="I213" s="0" t="s">
        <v>146</v>
      </c>
    </row>
    <row r="214" customFormat="false" ht="15" hidden="false" customHeight="false" outlineLevel="0" collapsed="false">
      <c r="A214" s="1" t="n">
        <v>41135</v>
      </c>
      <c r="B214" s="2" t="n">
        <v>0.833368055555556</v>
      </c>
      <c r="C214" s="2" t="n">
        <v>0.23724537037037</v>
      </c>
      <c r="E214" s="2" t="n">
        <f aca="false">C214+D214/(24*3600*25)</f>
        <v>0.23724537037037</v>
      </c>
      <c r="F214" s="1" t="n">
        <f aca="false">A214+B214+E214</f>
        <v>41136.0706134259</v>
      </c>
      <c r="G214" s="2" t="n">
        <f aca="false">B214+E214</f>
        <v>1.07061342592593</v>
      </c>
      <c r="H214" s="2" t="s">
        <v>10</v>
      </c>
      <c r="I214" s="0" t="s">
        <v>147</v>
      </c>
    </row>
    <row r="215" customFormat="false" ht="15" hidden="false" customHeight="false" outlineLevel="0" collapsed="false">
      <c r="A215" s="1" t="n">
        <v>41135</v>
      </c>
      <c r="B215" s="2" t="n">
        <v>0.833368055555556</v>
      </c>
      <c r="C215" s="2" t="n">
        <v>0.245902777777778</v>
      </c>
      <c r="E215" s="2" t="n">
        <f aca="false">C215+D215/(24*3600*25)</f>
        <v>0.245902777777778</v>
      </c>
      <c r="F215" s="1" t="n">
        <f aca="false">A215+B215+E215</f>
        <v>41136.0792708333</v>
      </c>
      <c r="G215" s="2" t="n">
        <f aca="false">B215+E215</f>
        <v>1.07927083333333</v>
      </c>
      <c r="H215" s="2" t="s">
        <v>10</v>
      </c>
      <c r="I215" s="0" t="s">
        <v>148</v>
      </c>
    </row>
    <row r="216" customFormat="false" ht="15" hidden="false" customHeight="false" outlineLevel="0" collapsed="false">
      <c r="A216" s="1" t="n">
        <v>41135</v>
      </c>
      <c r="B216" s="2" t="n">
        <v>0.833368055555556</v>
      </c>
      <c r="C216" s="2" t="n">
        <v>0.272766203703704</v>
      </c>
      <c r="E216" s="2" t="n">
        <f aca="false">C216+D216/(24*3600*25)</f>
        <v>0.272766203703704</v>
      </c>
      <c r="F216" s="1" t="n">
        <f aca="false">A216+B216+E216</f>
        <v>41136.1061342593</v>
      </c>
      <c r="G216" s="2" t="n">
        <f aca="false">B216+E216</f>
        <v>1.10613425925926</v>
      </c>
      <c r="I216" s="0" t="s">
        <v>149</v>
      </c>
    </row>
    <row r="217" customFormat="false" ht="15" hidden="false" customHeight="false" outlineLevel="0" collapsed="false">
      <c r="A217" s="1" t="n">
        <v>41135</v>
      </c>
      <c r="B217" s="2" t="n">
        <v>0.833368055555556</v>
      </c>
      <c r="C217" s="2" t="n">
        <v>0.27787037037037</v>
      </c>
      <c r="E217" s="2" t="n">
        <f aca="false">C217+D217/(24*3600*25)</f>
        <v>0.27787037037037</v>
      </c>
      <c r="F217" s="1" t="n">
        <f aca="false">A217+B217+E217</f>
        <v>41136.1112384259</v>
      </c>
      <c r="G217" s="2" t="n">
        <f aca="false">B217+E217</f>
        <v>1.11123842592593</v>
      </c>
      <c r="H217" s="2" t="s">
        <v>10</v>
      </c>
      <c r="I217" s="0" t="s">
        <v>103</v>
      </c>
    </row>
    <row r="218" customFormat="false" ht="15" hidden="false" customHeight="false" outlineLevel="0" collapsed="false">
      <c r="A218" s="1" t="n">
        <v>41135</v>
      </c>
      <c r="B218" s="2" t="n">
        <v>0.833368055555556</v>
      </c>
      <c r="C218" s="2" t="n">
        <v>0.305763888888889</v>
      </c>
      <c r="E218" s="2" t="n">
        <f aca="false">C218+D218/(24*3600*25)</f>
        <v>0.305763888888889</v>
      </c>
      <c r="F218" s="1" t="n">
        <f aca="false">A218+B218+E218</f>
        <v>41136.1391319444</v>
      </c>
      <c r="G218" s="2" t="n">
        <f aca="false">B218+E218</f>
        <v>1.13913194444444</v>
      </c>
      <c r="H218" s="2" t="s">
        <v>10</v>
      </c>
      <c r="I218" s="0" t="s">
        <v>111</v>
      </c>
    </row>
    <row r="220" customFormat="false" ht="15.75" hidden="false" customHeight="false" outlineLevel="0" collapsed="false">
      <c r="A220" s="1" t="n">
        <v>41136</v>
      </c>
      <c r="B220" s="2" t="n">
        <v>0.833368055555556</v>
      </c>
      <c r="C220" s="8" t="n">
        <v>0.0576388888888889</v>
      </c>
      <c r="E220" s="2" t="n">
        <f aca="false">C220+D220/(24*3600*25)</f>
        <v>0.0576388888888889</v>
      </c>
      <c r="F220" s="1" t="n">
        <f aca="false">A220+B220+E220</f>
        <v>41136.8910069445</v>
      </c>
      <c r="G220" s="2" t="n">
        <f aca="false">B220+E220</f>
        <v>0.891006944444444</v>
      </c>
      <c r="H220" s="2" t="s">
        <v>10</v>
      </c>
      <c r="I220" s="0" t="s">
        <v>150</v>
      </c>
    </row>
    <row r="221" customFormat="false" ht="15.75" hidden="false" customHeight="false" outlineLevel="0" collapsed="false">
      <c r="A221" s="1" t="n">
        <v>41136</v>
      </c>
      <c r="B221" s="2" t="n">
        <v>0.833368055555556</v>
      </c>
      <c r="C221" s="8" t="n">
        <v>0.135902777777778</v>
      </c>
      <c r="E221" s="2" t="n">
        <f aca="false">C221+D221/(24*3600*25)</f>
        <v>0.135902777777778</v>
      </c>
      <c r="F221" s="1" t="n">
        <f aca="false">A221+B221+E221</f>
        <v>41136.9692708333</v>
      </c>
      <c r="G221" s="2" t="n">
        <f aca="false">B221+E221</f>
        <v>0.969270833333333</v>
      </c>
      <c r="I221" s="0" t="s">
        <v>151</v>
      </c>
    </row>
    <row r="222" customFormat="false" ht="15.75" hidden="false" customHeight="false" outlineLevel="0" collapsed="false">
      <c r="A222" s="1" t="n">
        <v>41136</v>
      </c>
      <c r="B222" s="2" t="n">
        <v>0.833368055555556</v>
      </c>
      <c r="C222" s="8" t="n">
        <v>0.189756944444444</v>
      </c>
      <c r="E222" s="2" t="n">
        <f aca="false">C222+D222/(24*3600*25)</f>
        <v>0.189756944444444</v>
      </c>
      <c r="F222" s="1" t="n">
        <f aca="false">A222+B222+E222</f>
        <v>41137.023125</v>
      </c>
      <c r="G222" s="2" t="n">
        <f aca="false">B222+E222</f>
        <v>1.023125</v>
      </c>
      <c r="H222" s="2" t="s">
        <v>10</v>
      </c>
      <c r="I222" s="0" t="s">
        <v>152</v>
      </c>
    </row>
    <row r="223" customFormat="false" ht="15.75" hidden="false" customHeight="false" outlineLevel="0" collapsed="false">
      <c r="A223" s="1" t="n">
        <v>41136</v>
      </c>
      <c r="B223" s="2" t="n">
        <v>0.833368055555556</v>
      </c>
      <c r="C223" s="8" t="n">
        <v>0.196238425925926</v>
      </c>
      <c r="E223" s="2" t="n">
        <f aca="false">C223+D223/(24*3600*25)</f>
        <v>0.196238425925926</v>
      </c>
      <c r="F223" s="1" t="n">
        <f aca="false">A223+B223+E223</f>
        <v>41137.0296064815</v>
      </c>
      <c r="G223" s="2" t="n">
        <f aca="false">B223+E223</f>
        <v>1.02960648148148</v>
      </c>
      <c r="H223" s="2" t="s">
        <v>10</v>
      </c>
      <c r="I223" s="0" t="s">
        <v>153</v>
      </c>
    </row>
    <row r="224" customFormat="false" ht="15.75" hidden="false" customHeight="false" outlineLevel="0" collapsed="false">
      <c r="A224" s="1" t="n">
        <v>41136</v>
      </c>
      <c r="B224" s="2" t="n">
        <v>0.833368055555556</v>
      </c>
      <c r="C224" s="8" t="n">
        <v>0.248877314814815</v>
      </c>
      <c r="E224" s="2" t="n">
        <f aca="false">C224+D224/(24*3600*25)</f>
        <v>0.248877314814815</v>
      </c>
      <c r="F224" s="1" t="n">
        <f aca="false">A224+B224+E224</f>
        <v>41137.0822453704</v>
      </c>
      <c r="G224" s="2" t="n">
        <f aca="false">B224+E224</f>
        <v>1.08224537037037</v>
      </c>
      <c r="H224" s="2" t="s">
        <v>154</v>
      </c>
      <c r="I224" s="0" t="s">
        <v>155</v>
      </c>
    </row>
    <row r="225" customFormat="false" ht="15.75" hidden="false" customHeight="false" outlineLevel="0" collapsed="false">
      <c r="A225" s="1" t="n">
        <v>41136</v>
      </c>
      <c r="B225" s="2" t="n">
        <v>0.833368055555556</v>
      </c>
      <c r="C225" s="8" t="n">
        <v>0.276157407407407</v>
      </c>
      <c r="E225" s="2" t="n">
        <f aca="false">C225+D225/(24*3600*25)</f>
        <v>0.276157407407407</v>
      </c>
      <c r="F225" s="1" t="n">
        <f aca="false">A225+B225+E225</f>
        <v>41137.109525463</v>
      </c>
      <c r="G225" s="2" t="n">
        <f aca="false">B225+E225</f>
        <v>1.10952546296296</v>
      </c>
      <c r="I225" s="0" t="s">
        <v>156</v>
      </c>
    </row>
    <row r="226" customFormat="false" ht="15.75" hidden="false" customHeight="false" outlineLevel="0" collapsed="false">
      <c r="A226" s="1" t="n">
        <v>41136</v>
      </c>
      <c r="B226" s="2" t="n">
        <v>0.833368055555556</v>
      </c>
      <c r="C226" s="8" t="n">
        <v>0.279386574074074</v>
      </c>
      <c r="E226" s="2" t="n">
        <f aca="false">C226+D226/(24*3600*25)</f>
        <v>0.279386574074074</v>
      </c>
      <c r="F226" s="1" t="n">
        <f aca="false">A226+B226+E226</f>
        <v>41137.1127546296</v>
      </c>
      <c r="G226" s="2" t="n">
        <f aca="false">B226+E226</f>
        <v>1.11275462962963</v>
      </c>
      <c r="H226" s="2" t="s">
        <v>10</v>
      </c>
      <c r="I226" s="0" t="s">
        <v>68</v>
      </c>
    </row>
    <row r="227" customFormat="false" ht="15.75" hidden="false" customHeight="false" outlineLevel="0" collapsed="false">
      <c r="A227" s="1" t="n">
        <v>41136</v>
      </c>
      <c r="B227" s="2" t="n">
        <v>0.833368055555556</v>
      </c>
      <c r="C227" s="8" t="n">
        <v>0.286319444444444</v>
      </c>
      <c r="E227" s="2" t="n">
        <f aca="false">C227+D227/(24*3600*25)</f>
        <v>0.286319444444444</v>
      </c>
      <c r="F227" s="1" t="n">
        <f aca="false">A227+B227+E227</f>
        <v>41137.1196875</v>
      </c>
      <c r="G227" s="2" t="n">
        <f aca="false">B227+E227</f>
        <v>1.1196875</v>
      </c>
      <c r="H227" s="2" t="s">
        <v>10</v>
      </c>
      <c r="I227" s="0" t="s">
        <v>73</v>
      </c>
    </row>
    <row r="228" customFormat="false" ht="15.75" hidden="false" customHeight="false" outlineLevel="0" collapsed="false">
      <c r="A228" s="1" t="n">
        <v>41136</v>
      </c>
      <c r="B228" s="2" t="n">
        <v>0.833368055555556</v>
      </c>
      <c r="C228" s="8" t="n">
        <v>0.321643518518519</v>
      </c>
      <c r="E228" s="2" t="n">
        <f aca="false">C228+D228/(24*3600*25)</f>
        <v>0.321643518518519</v>
      </c>
      <c r="F228" s="1" t="n">
        <f aca="false">A228+B228+E228</f>
        <v>41137.1550115741</v>
      </c>
      <c r="G228" s="2" t="n">
        <f aca="false">B228+E228</f>
        <v>1.15501157407407</v>
      </c>
      <c r="H228" s="2" t="s">
        <v>10</v>
      </c>
      <c r="I228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16:11:13Z</dcterms:created>
  <dc:creator>Nick James</dc:creator>
  <dc:description/>
  <dc:language>en-US</dc:language>
  <cp:lastModifiedBy>Nick James</cp:lastModifiedBy>
  <dcterms:modified xsi:type="dcterms:W3CDTF">2012-08-28T20:36:35Z</dcterms:modified>
  <cp:revision>0</cp:revision>
  <dc:subject/>
  <dc:title/>
</cp:coreProperties>
</file>